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o sem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257">
  <si>
    <t xml:space="preserve">INFORME DE MATRÍCULA</t>
  </si>
  <si>
    <t xml:space="preserve"> </t>
  </si>
  <si>
    <r>
      <rPr>
        <sz val="12"/>
        <rFont val="Calibri"/>
        <family val="2"/>
      </rPr>
      <t xml:space="preserve">NOMBRE DE LA INSTITUCION : </t>
    </r>
    <r>
      <rPr>
        <b val="true"/>
        <sz val="10"/>
        <rFont val="Arial"/>
        <family val="2"/>
      </rPr>
      <t xml:space="preserve">UNIVERSIDAD AUTÓNOMA DE CHIAPAS</t>
    </r>
  </si>
  <si>
    <t xml:space="preserve">FECHA DE CAPTURA: 03 de octubre  2019</t>
  </si>
  <si>
    <t xml:space="preserve">Informe Reportado del Semestre</t>
  </si>
  <si>
    <t xml:space="preserve">Informe Trimestral Reportado</t>
  </si>
  <si>
    <t xml:space="preserve">1°</t>
  </si>
  <si>
    <t xml:space="preserve">2°</t>
  </si>
  <si>
    <t xml:space="preserve">3°</t>
  </si>
  <si>
    <t xml:space="preserve">4°</t>
  </si>
  <si>
    <t xml:space="preserve">MODALIDAD  ESCOLARIZADA</t>
  </si>
  <si>
    <t xml:space="preserve">NOMBRE DEL CAMPUS:  I</t>
  </si>
  <si>
    <t xml:space="preserve">MATRÍCULA </t>
  </si>
  <si>
    <t xml:space="preserve">NIVEL</t>
  </si>
  <si>
    <t xml:space="preserve">ESCUELA / FACULTAD / CENTRO </t>
  </si>
  <si>
    <t xml:space="preserve">MUNICIPIO</t>
  </si>
  <si>
    <t xml:space="preserve">ASPIRANTES</t>
  </si>
  <si>
    <t xml:space="preserve">NUEVO INGRESO</t>
  </si>
  <si>
    <t xml:space="preserve">REINGRESO</t>
  </si>
  <si>
    <t xml:space="preserve">MATRICULA TOTAL</t>
  </si>
  <si>
    <t xml:space="preserve">LICENCIATURA</t>
  </si>
  <si>
    <t xml:space="preserve">H</t>
  </si>
  <si>
    <t xml:space="preserve">M</t>
  </si>
  <si>
    <t xml:space="preserve">Total</t>
  </si>
  <si>
    <t xml:space="preserve">Administración (PL)</t>
  </si>
  <si>
    <t xml:space="preserve">Facultad de Contaduría y Administración</t>
  </si>
  <si>
    <t xml:space="preserve">Tuxtla Gutiérrez </t>
  </si>
  <si>
    <t xml:space="preserve">Administración </t>
  </si>
  <si>
    <t xml:space="preserve">Contaduria (PL)</t>
  </si>
  <si>
    <t xml:space="preserve">Contaduria </t>
  </si>
  <si>
    <t xml:space="preserve">Gestión Turística  (PL)</t>
  </si>
  <si>
    <t xml:space="preserve">Gestión Turística</t>
  </si>
  <si>
    <t xml:space="preserve">Ingeniería en Desarrollo y Tecnologías de Software</t>
  </si>
  <si>
    <t xml:space="preserve">Sistemas Computacionales</t>
  </si>
  <si>
    <t xml:space="preserve">Enseñanza del Inglés</t>
  </si>
  <si>
    <t xml:space="preserve">Facultad de Lenguas Tuxtla</t>
  </si>
  <si>
    <t xml:space="preserve">Ingeniría Civil  (PL)</t>
  </si>
  <si>
    <t xml:space="preserve">Facultad de Ingeniería</t>
  </si>
  <si>
    <t xml:space="preserve">Ingeniería Civil </t>
  </si>
  <si>
    <t xml:space="preserve">Física</t>
  </si>
  <si>
    <t xml:space="preserve">Facultad de Ciencias en Física y Matemáticas </t>
  </si>
  <si>
    <t xml:space="preserve">Matemática</t>
  </si>
  <si>
    <t xml:space="preserve">Matematicas Aplicadas</t>
  </si>
  <si>
    <t xml:space="preserve">Facultas de Ciencias en Física y Matemáticas </t>
  </si>
  <si>
    <t xml:space="preserve">Ingenieria Física</t>
  </si>
  <si>
    <t xml:space="preserve">Facultas de Ciencias en Física y Matemáticas</t>
  </si>
  <si>
    <t xml:space="preserve">Danza</t>
  </si>
  <si>
    <t xml:space="preserve">Centro de estud. para el arte y la cultura</t>
  </si>
  <si>
    <t xml:space="preserve">Arquitectura (PL)</t>
  </si>
  <si>
    <t xml:space="preserve">Facultad de Arquitectura</t>
  </si>
  <si>
    <t xml:space="preserve">Arquitectura</t>
  </si>
  <si>
    <t xml:space="preserve">TOTAL</t>
  </si>
  <si>
    <t xml:space="preserve">MAESTRÍA</t>
  </si>
  <si>
    <t xml:space="preserve">ESCUELA / FACULTAD / CENTRO /</t>
  </si>
  <si>
    <t xml:space="preserve">Admon. Terminal en Mercadotecnia</t>
  </si>
  <si>
    <t xml:space="preserve">Admon. Terminal en Finanzas</t>
  </si>
  <si>
    <t xml:space="preserve">Admon. Terminal en Administración Pública</t>
  </si>
  <si>
    <t xml:space="preserve">Admon. Terminal en Dirección de Negocios</t>
  </si>
  <si>
    <t xml:space="preserve">Admon. Terminal en Tecnologías de Información</t>
  </si>
  <si>
    <t xml:space="preserve">Admon. Terminal en Organizaciones</t>
  </si>
  <si>
    <t xml:space="preserve">Gestión para el Desarrollo</t>
  </si>
  <si>
    <t xml:space="preserve">Estudios Fiscales</t>
  </si>
  <si>
    <t xml:space="preserve">Ciencias con Especialidad en Matemática Educativa</t>
  </si>
  <si>
    <t xml:space="preserve">Ing. Con Formación en Calidad del Agua (PL)</t>
  </si>
  <si>
    <t xml:space="preserve">Ing. Con Formación en Calidad del Agua</t>
  </si>
  <si>
    <t xml:space="preserve">Ing. Con Formación en Construcción (PL)</t>
  </si>
  <si>
    <t xml:space="preserve">Ing. Con Formación en Construcción</t>
  </si>
  <si>
    <t xml:space="preserve">Ing. Con Formación en Hidráulica (PL)</t>
  </si>
  <si>
    <t xml:space="preserve">Ing. Con Formación en Hidráulica</t>
  </si>
  <si>
    <t xml:space="preserve">Arquitectura y Urbanismo</t>
  </si>
  <si>
    <t xml:space="preserve">Didáctica de las Lenguas</t>
  </si>
  <si>
    <t xml:space="preserve">Facultad de Lenguas</t>
  </si>
  <si>
    <t xml:space="preserve">Ciencias Matemáticas</t>
  </si>
  <si>
    <t xml:space="preserve">Facultad de Cs en Fisica y Matematicas</t>
  </si>
  <si>
    <t xml:space="preserve">Ciencias Físicas</t>
  </si>
  <si>
    <t xml:space="preserve">ESPECIALIDAD</t>
  </si>
  <si>
    <t xml:space="preserve">Didáctica de las matemáticas</t>
  </si>
  <si>
    <t xml:space="preserve">DOCTORADO</t>
  </si>
  <si>
    <t xml:space="preserve">Ingeniería Civil</t>
  </si>
  <si>
    <t xml:space="preserve">TOTAL DEL CAMPUS</t>
  </si>
  <si>
    <t xml:space="preserve">NOMBRE DEL CAMPUS: II</t>
  </si>
  <si>
    <t xml:space="preserve">Gerontología</t>
  </si>
  <si>
    <t xml:space="preserve">Facultad de Medicina Humana</t>
  </si>
  <si>
    <t xml:space="preserve">Médico Cirujano</t>
  </si>
  <si>
    <t xml:space="preserve">Medicina Veterinaria y Zootecnia</t>
  </si>
  <si>
    <t xml:space="preserve">Facultad de Medicina Veterinaria y Zootecnia</t>
  </si>
  <si>
    <t xml:space="preserve">Extención Facultad de Medicina Veterinaria y Zootecnia</t>
  </si>
  <si>
    <t xml:space="preserve">Pichucalco</t>
  </si>
  <si>
    <t xml:space="preserve">Administración de Servicios de Salud</t>
  </si>
  <si>
    <t xml:space="preserve">Anestesiología</t>
  </si>
  <si>
    <t xml:space="preserve">Cirugía General</t>
  </si>
  <si>
    <t xml:space="preserve">Gineco Obstetrica</t>
  </si>
  <si>
    <t xml:space="preserve">Pediatría</t>
  </si>
  <si>
    <t xml:space="preserve">Medicina Integrada</t>
  </si>
  <si>
    <t xml:space="preserve">Urgencias Médicas Quirurgicas</t>
  </si>
  <si>
    <t xml:space="preserve">Medicina Interna</t>
  </si>
  <si>
    <t xml:space="preserve">Sanidad Animal</t>
  </si>
  <si>
    <t xml:space="preserve">Epidemiología</t>
  </si>
  <si>
    <t xml:space="preserve">Ortopedia</t>
  </si>
  <si>
    <t xml:space="preserve">Docencia en Ciencias de Salud</t>
  </si>
  <si>
    <t xml:space="preserve">Ciencias de Salud</t>
  </si>
  <si>
    <t xml:space="preserve">Cs. en Prod. Agropecuaria Tropical</t>
  </si>
  <si>
    <t xml:space="preserve">NOMBRE DEL CAMPUS: III</t>
  </si>
  <si>
    <t xml:space="preserve">Escuela de Lenguas San Cristobal</t>
  </si>
  <si>
    <t xml:space="preserve">S.C.L.C</t>
  </si>
  <si>
    <t xml:space="preserve">Gestión y Autodesarrollo Indígena</t>
  </si>
  <si>
    <t xml:space="preserve">Escuela de Gestión y Autodesarrollo Indígena</t>
  </si>
  <si>
    <t xml:space="preserve">Derecho (PL)</t>
  </si>
  <si>
    <t xml:space="preserve">Facultad de Derecho</t>
  </si>
  <si>
    <t xml:space="preserve">Derecho</t>
  </si>
  <si>
    <t xml:space="preserve">Antropología Social </t>
  </si>
  <si>
    <t xml:space="preserve">Facultad de Ciencias Sociales</t>
  </si>
  <si>
    <t xml:space="preserve">Economía</t>
  </si>
  <si>
    <t xml:space="preserve">Historia</t>
  </si>
  <si>
    <t xml:space="preserve">Sociologia</t>
  </si>
  <si>
    <t xml:space="preserve">Sistema de Justicia para Adolescentes</t>
  </si>
  <si>
    <t xml:space="preserve">Derecho Constitucional y Amparo</t>
  </si>
  <si>
    <t xml:space="preserve">Estudios sobre diversidad cultural y espacios sociales</t>
  </si>
  <si>
    <t xml:space="preserve">Instituto de Estudios Indígenas</t>
  </si>
  <si>
    <t xml:space="preserve">Desarrollo Local</t>
  </si>
  <si>
    <t xml:space="preserve">Derechos Humanos</t>
  </si>
  <si>
    <t xml:space="preserve">Ciencias Agropecuarias y Sustentabilidad</t>
  </si>
  <si>
    <t xml:space="preserve">NOMBRE DEL CAMPUS: IV</t>
  </si>
  <si>
    <t xml:space="preserve">Escuela de Lenguas de Tapachula</t>
  </si>
  <si>
    <t xml:space="preserve">Tapachula</t>
  </si>
  <si>
    <t xml:space="preserve">Agronegocios</t>
  </si>
  <si>
    <t xml:space="preserve">Facultad de Ciencias de la Administración</t>
  </si>
  <si>
    <t xml:space="preserve">Comercio Internacional</t>
  </si>
  <si>
    <t xml:space="preserve">Medicino Cirujano</t>
  </si>
  <si>
    <t xml:space="preserve">Facultad de Medicina Humana </t>
  </si>
  <si>
    <t xml:space="preserve">Facultad de Negocios</t>
  </si>
  <si>
    <t xml:space="preserve">Contaduria</t>
  </si>
  <si>
    <t xml:space="preserve">Ingeniería en Desarrollo y Tecnologias de Software</t>
  </si>
  <si>
    <t xml:space="preserve">Ingeniero Agrónomo Tropical</t>
  </si>
  <si>
    <t xml:space="preserve">Facultad de Ciencias Agrícolas</t>
  </si>
  <si>
    <t xml:space="preserve">Huehuetán</t>
  </si>
  <si>
    <t xml:space="preserve">Ingeniero Agrónomo</t>
  </si>
  <si>
    <t xml:space="preserve">Ingeniero Forestal</t>
  </si>
  <si>
    <t xml:space="preserve">Ingeniería Forestal</t>
  </si>
  <si>
    <t xml:space="preserve">Quimico Farmacobiólogo</t>
  </si>
  <si>
    <t xml:space="preserve">Facultad de Ciencias Químicas</t>
  </si>
  <si>
    <t xml:space="preserve">Escuela de Ciencias Químicas</t>
  </si>
  <si>
    <t xml:space="preserve">Ocozocoautla</t>
  </si>
  <si>
    <t xml:space="preserve">Ingeniero en Sistemas Costeros</t>
  </si>
  <si>
    <t xml:space="preserve">Coordinación de la Licenciatura en Ingeniería en Sistemas Costeros</t>
  </si>
  <si>
    <t xml:space="preserve">Ingeniero Biotecnólogo (PL)</t>
  </si>
  <si>
    <t xml:space="preserve">Instituto de Biociencias</t>
  </si>
  <si>
    <t xml:space="preserve">Ingeniero Biotecnólogo</t>
  </si>
  <si>
    <t xml:space="preserve">Pedagogía  </t>
  </si>
  <si>
    <t xml:space="preserve">Escuela de Humanidades</t>
  </si>
  <si>
    <t xml:space="preserve">Admon. Terminal en Personal</t>
  </si>
  <si>
    <t xml:space="preserve">Ciencias Biomédicas</t>
  </si>
  <si>
    <t xml:space="preserve">Facultad  de Medicina Humana "Dr. Manuel Velasco Suarez</t>
  </si>
  <si>
    <t xml:space="preserve">Admon. Con Formación en Organizaciones</t>
  </si>
  <si>
    <t xml:space="preserve">Cs en Bioquímica Clinica</t>
  </si>
  <si>
    <t xml:space="preserve">Cs. producción agropecuaria tropical</t>
  </si>
  <si>
    <t xml:space="preserve">Biotecnología</t>
  </si>
  <si>
    <t xml:space="preserve">Facultad de Contaduría </t>
  </si>
  <si>
    <t xml:space="preserve">Ciencias en Agricultura Tropícal</t>
  </si>
  <si>
    <t xml:space="preserve">Facultad de Ciencias Agricolas</t>
  </si>
  <si>
    <t xml:space="preserve">Huehuetan</t>
  </si>
  <si>
    <t xml:space="preserve">NOMBRE DEL CAMPUS: V</t>
  </si>
  <si>
    <t xml:space="preserve">Ing. Agronomo en Ganaderia Ambiental</t>
  </si>
  <si>
    <t xml:space="preserve">Facultad de Ciencias Agronómicas</t>
  </si>
  <si>
    <t xml:space="preserve">Villaflores</t>
  </si>
  <si>
    <t xml:space="preserve">Ingeniero Agrónomo (PL)</t>
  </si>
  <si>
    <t xml:space="preserve">Ing. En Desarrollo Agroambiental</t>
  </si>
  <si>
    <t xml:space="preserve">Villaflores </t>
  </si>
  <si>
    <t xml:space="preserve">NOMBRE DEL CAMPUS: VI</t>
  </si>
  <si>
    <t xml:space="preserve">Filosofía</t>
  </si>
  <si>
    <t xml:space="preserve">Facultad de Humanidades</t>
  </si>
  <si>
    <t xml:space="preserve">Bibliotecología y Gestión de la Información</t>
  </si>
  <si>
    <t xml:space="preserve">Cs. de la Comunicación  (PL)</t>
  </si>
  <si>
    <t xml:space="preserve">Comunicación  (PL)</t>
  </si>
  <si>
    <t xml:space="preserve">Comunicación  </t>
  </si>
  <si>
    <t xml:space="preserve">Lengua y Literatura Hispanoamericanas (PL)</t>
  </si>
  <si>
    <t xml:space="preserve">Lengua y Literatura Hispanoamericanas </t>
  </si>
  <si>
    <t xml:space="preserve">Pedagogía </t>
  </si>
  <si>
    <t xml:space="preserve">Especialidad en Procesos Culturales lecto-escritores</t>
  </si>
  <si>
    <t xml:space="preserve">Tuxtla Gutiérrez</t>
  </si>
  <si>
    <t xml:space="preserve">Psicopedagogía</t>
  </si>
  <si>
    <t xml:space="preserve">Educación</t>
  </si>
  <si>
    <t xml:space="preserve">Tapachula </t>
  </si>
  <si>
    <t xml:space="preserve">Estudios Culturales (PL)</t>
  </si>
  <si>
    <t xml:space="preserve">Estudios Culturales</t>
  </si>
  <si>
    <t xml:space="preserve">Estudios Regionales (PL)</t>
  </si>
  <si>
    <t xml:space="preserve">Estudios Regionales</t>
  </si>
  <si>
    <t xml:space="preserve">NOMBRE DEL CAMPUS: VII</t>
  </si>
  <si>
    <t xml:space="preserve">Escuela de Contaduría y  Administración </t>
  </si>
  <si>
    <t xml:space="preserve">Administración</t>
  </si>
  <si>
    <t xml:space="preserve">Contaduría (PL)</t>
  </si>
  <si>
    <t xml:space="preserve">Contaduría</t>
  </si>
  <si>
    <t xml:space="preserve">NOMBRE DEL CAMPUS: VIII</t>
  </si>
  <si>
    <t xml:space="preserve">Facultad de Ciencias Administrativas</t>
  </si>
  <si>
    <t xml:space="preserve">Comitán</t>
  </si>
  <si>
    <t xml:space="preserve">Comitán </t>
  </si>
  <si>
    <t xml:space="preserve">Desarrollo e Innovación Empresarial</t>
  </si>
  <si>
    <t xml:space="preserve">NOMBRE DEL CAMPUS: IX</t>
  </si>
  <si>
    <t xml:space="preserve">Escuela de Ciencias Administrativas</t>
  </si>
  <si>
    <t xml:space="preserve">Arriaga</t>
  </si>
  <si>
    <t xml:space="preserve">Ingeniero Agroindustrial</t>
  </si>
  <si>
    <t xml:space="preserve">Escuela de Ciencias y Procesos Agropecuarios Industriales</t>
  </si>
  <si>
    <t xml:space="preserve">Ingeniería Agroindustrial</t>
  </si>
  <si>
    <t xml:space="preserve">Tonalá</t>
  </si>
  <si>
    <t xml:space="preserve">Gestion Turística</t>
  </si>
  <si>
    <t xml:space="preserve">Pedagogía</t>
  </si>
  <si>
    <t xml:space="preserve">Escuela de Humanidades </t>
  </si>
  <si>
    <t xml:space="preserve">Pijijiapan</t>
  </si>
  <si>
    <t xml:space="preserve">Puericultura y Desarrollo Infantil</t>
  </si>
  <si>
    <t xml:space="preserve">NOMBRE DEL CAMPUS: </t>
  </si>
  <si>
    <t xml:space="preserve">Ingeniería en Agronomía</t>
  </si>
  <si>
    <t xml:space="preserve">Escuela Mezcalapa de Estudios Agropecuarios</t>
  </si>
  <si>
    <t xml:space="preserve">Copainalá</t>
  </si>
  <si>
    <t xml:space="preserve">Facultad Maya de Estudios Agropecuarios</t>
  </si>
  <si>
    <t xml:space="preserve">Catazajá</t>
  </si>
  <si>
    <t xml:space="preserve">Ingeniería en Agroindustrial</t>
  </si>
  <si>
    <t xml:space="preserve">Ingeniería en Desarrollo Rural</t>
  </si>
  <si>
    <t xml:space="preserve">Ingeniería en Procesos Agroindustriales</t>
  </si>
  <si>
    <t xml:space="preserve">Ingeniería en Sistemas Forestales</t>
  </si>
  <si>
    <t xml:space="preserve">Palma de Aceite</t>
  </si>
  <si>
    <t xml:space="preserve">MAESTRIA</t>
  </si>
  <si>
    <t xml:space="preserve">Defensa de los Derechos Humanos</t>
  </si>
  <si>
    <t xml:space="preserve">Centro de Estudios para la Construcción de Ciudadanía y Seguridad (CECOCISE)</t>
  </si>
  <si>
    <t xml:space="preserve">Gestión en los objetivos del milenio</t>
  </si>
  <si>
    <t xml:space="preserve">Centro Mesoamericano de Estudios en Salud Pública y Desastres (CEMESAD)</t>
  </si>
  <si>
    <t xml:space="preserve">Gestión de Sistemas de Salud</t>
  </si>
  <si>
    <t xml:space="preserve">TOTAL  </t>
  </si>
  <si>
    <t xml:space="preserve">Ciencias para la Salud</t>
  </si>
  <si>
    <t xml:space="preserve">Instituto de Investigaciones Jurídicas</t>
  </si>
  <si>
    <t xml:space="preserve">TOTAL </t>
  </si>
  <si>
    <t xml:space="preserve">Agricultura Familiar y Negocios</t>
  </si>
  <si>
    <t xml:space="preserve">Centro Universidad - Empresa (CEUNE)</t>
  </si>
  <si>
    <t xml:space="preserve">Licenciatura en Caficultura</t>
  </si>
  <si>
    <t xml:space="preserve">Coordinación de la Licenciatura de Caficultura</t>
  </si>
  <si>
    <t xml:space="preserve">Angel Albino Corzo</t>
  </si>
  <si>
    <t xml:space="preserve">TOTAL DE ESCOLARIZADA</t>
  </si>
  <si>
    <t xml:space="preserve">*PL =Plan Liquidacion</t>
  </si>
  <si>
    <t xml:space="preserve">MODALIDAD NO ESCOLARIZADA</t>
  </si>
  <si>
    <t xml:space="preserve">NOMBRE DEL CAMPUS: I</t>
  </si>
  <si>
    <t xml:space="preserve">Tecnologías de Información y Comunicación aplicadas a la Educación</t>
  </si>
  <si>
    <t xml:space="preserve">Inglés</t>
  </si>
  <si>
    <t xml:space="preserve">Escuela de Lenguas Tapachula</t>
  </si>
  <si>
    <t xml:space="preserve">Seguridad Alimentaria</t>
  </si>
  <si>
    <t xml:space="preserve">Desarrollo Municipal y Gobernabilidad</t>
  </si>
  <si>
    <t xml:space="preserve">Centro de Estudios para el Desarrollo Municipal y Políticas Públicas (CEDES)</t>
  </si>
  <si>
    <t xml:space="preserve">Estadística y Sistemas  de Información</t>
  </si>
  <si>
    <t xml:space="preserve">Gerencia Social </t>
  </si>
  <si>
    <t xml:space="preserve">Diseño de Productos Turísticos</t>
  </si>
  <si>
    <t xml:space="preserve">Centro de Investigaciones Turísticas Aplicadas</t>
  </si>
  <si>
    <t xml:space="preserve">Gestión de la micro, pequeña y mediana empresa</t>
  </si>
  <si>
    <t xml:space="preserve">TOTAL DE NO ESCOLARIZADA</t>
  </si>
  <si>
    <t xml:space="preserve">TOTAL MATRICULA INSTITUCIÓN</t>
  </si>
  <si>
    <t xml:space="preserve">MTRO. GILIBALDO HERNANDEZ CRUZ</t>
  </si>
  <si>
    <t xml:space="preserve">MTRA. GUADALUPE GUILLEN DIAZ</t>
  </si>
  <si>
    <t xml:space="preserve">_______________________________</t>
  </si>
  <si>
    <t xml:space="preserve">DIRECTOR DE SERVICIOS ESCOLARES</t>
  </si>
  <si>
    <t xml:space="preserve">DEPARTAMENTO DE CONTROL ESCO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0"/>
      <name val="Arial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22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6"/>
      <name val="Arial"/>
      <family val="2"/>
    </font>
    <font>
      <b val="true"/>
      <sz val="14"/>
      <name val="Calibri"/>
      <family val="2"/>
    </font>
    <font>
      <b val="true"/>
      <sz val="1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applyFont="true" applyBorder="true" applyAlignment="false" applyProtection="false"/>
    <xf numFmtId="164" fontId="22" fillId="2" borderId="2" applyFont="true" applyBorder="tru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_Hoja1_1" xfId="21"/>
    <cellStyle name="Excel_BuiltIn_Cálculo" xfId="22"/>
    <cellStyle name="Excel_BuiltIn_Sal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0</xdr:row>
      <xdr:rowOff>76320</xdr:rowOff>
    </xdr:from>
    <xdr:to>
      <xdr:col>0</xdr:col>
      <xdr:colOff>1109520</xdr:colOff>
      <xdr:row>2</xdr:row>
      <xdr:rowOff>75960</xdr:rowOff>
    </xdr:to>
    <xdr:pic>
      <xdr:nvPicPr>
        <xdr:cNvPr id="0" name="2 Imagen" descr="escudo_unach.bmp"/>
        <xdr:cNvPicPr/>
      </xdr:nvPicPr>
      <xdr:blipFill>
        <a:blip r:embed="rId1"/>
        <a:stretch/>
      </xdr:blipFill>
      <xdr:spPr>
        <a:xfrm>
          <a:off x="583200" y="76320"/>
          <a:ext cx="5263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10" workbookViewId="0">
      <selection pane="topLef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41.7"/>
    <col collapsed="false" customWidth="true" hidden="false" outlineLevel="0" max="3" min="3" style="2" width="11.99"/>
    <col collapsed="false" customWidth="true" hidden="false" outlineLevel="0" max="15" min="4" style="2" width="6.28"/>
    <col collapsed="false" customWidth="false" hidden="false" outlineLevel="0" max="52" min="16" style="3" width="11.42"/>
    <col collapsed="false" customWidth="false" hidden="false" outlineLevel="0" max="257" min="53" style="2" width="11.4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8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4.25" hidden="false" customHeight="true" outlineLevel="0" collapsed="false">
      <c r="A6" s="10" t="s">
        <v>3</v>
      </c>
      <c r="B6" s="11"/>
      <c r="C6" s="12" t="s">
        <v>4</v>
      </c>
      <c r="D6" s="12"/>
      <c r="E6" s="12"/>
      <c r="F6" s="13"/>
      <c r="G6" s="14" t="s">
        <v>5</v>
      </c>
      <c r="H6" s="14"/>
      <c r="I6" s="14"/>
      <c r="J6" s="14"/>
      <c r="K6" s="14"/>
      <c r="L6" s="14"/>
      <c r="M6" s="14"/>
      <c r="N6" s="14"/>
      <c r="O6" s="9"/>
    </row>
    <row r="7" customFormat="false" ht="12.75" hidden="false" customHeight="true" outlineLevel="0" collapsed="false">
      <c r="A7" s="15"/>
      <c r="B7" s="16"/>
      <c r="C7" s="17" t="s">
        <v>6</v>
      </c>
      <c r="D7" s="18" t="s">
        <v>7</v>
      </c>
      <c r="E7" s="18"/>
      <c r="F7" s="19"/>
      <c r="G7" s="18" t="s">
        <v>6</v>
      </c>
      <c r="H7" s="18"/>
      <c r="I7" s="18" t="s">
        <v>7</v>
      </c>
      <c r="J7" s="18"/>
      <c r="K7" s="20" t="s">
        <v>8</v>
      </c>
      <c r="L7" s="20"/>
      <c r="M7" s="18" t="s">
        <v>9</v>
      </c>
      <c r="N7" s="18"/>
      <c r="O7" s="9"/>
    </row>
    <row r="8" customFormat="false" ht="14.25" hidden="false" customHeight="true" outlineLevel="0" collapsed="false">
      <c r="A8" s="21"/>
      <c r="B8" s="11"/>
      <c r="C8" s="22"/>
      <c r="D8" s="23" t="n">
        <v>40820</v>
      </c>
      <c r="E8" s="23"/>
      <c r="F8" s="24"/>
      <c r="G8" s="25"/>
      <c r="H8" s="25"/>
      <c r="I8" s="25"/>
      <c r="J8" s="25"/>
      <c r="K8" s="26"/>
      <c r="L8" s="26"/>
      <c r="M8" s="25"/>
      <c r="N8" s="25"/>
      <c r="O8" s="11"/>
    </row>
    <row r="9" customFormat="false" ht="14.25" hidden="false" customHeight="true" outlineLevel="0" collapsed="false">
      <c r="A9" s="21"/>
      <c r="B9" s="11"/>
      <c r="C9" s="27"/>
      <c r="D9" s="27"/>
      <c r="E9" s="27"/>
      <c r="F9" s="28"/>
      <c r="G9" s="29"/>
      <c r="H9" s="30"/>
      <c r="I9" s="29"/>
      <c r="J9" s="30"/>
      <c r="K9" s="31"/>
      <c r="L9" s="32"/>
      <c r="M9" s="29"/>
      <c r="N9" s="30"/>
      <c r="O9" s="11"/>
    </row>
    <row r="10" customFormat="false" ht="14.25" hidden="false" customHeight="true" outlineLevel="0" collapsed="false">
      <c r="A10" s="33" t="s">
        <v>10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3.5" hidden="false" customHeight="false" outlineLevel="0" collapsed="false">
      <c r="A11" s="34" t="s">
        <v>11</v>
      </c>
      <c r="B11" s="34"/>
      <c r="C11" s="34"/>
      <c r="D11" s="34"/>
      <c r="E11" s="34"/>
      <c r="F11" s="34"/>
      <c r="G11" s="35" t="s">
        <v>12</v>
      </c>
      <c r="H11" s="35"/>
      <c r="I11" s="35"/>
      <c r="J11" s="35"/>
      <c r="K11" s="35"/>
      <c r="L11" s="35"/>
      <c r="M11" s="35"/>
      <c r="N11" s="35"/>
      <c r="O11" s="35"/>
    </row>
    <row r="12" customFormat="false" ht="13.5" hidden="false" customHeight="false" outlineLevel="0" collapsed="false">
      <c r="A12" s="35" t="s">
        <v>13</v>
      </c>
      <c r="B12" s="36" t="s">
        <v>14</v>
      </c>
      <c r="C12" s="35" t="s">
        <v>15</v>
      </c>
      <c r="D12" s="36" t="s">
        <v>16</v>
      </c>
      <c r="E12" s="36"/>
      <c r="F12" s="36"/>
      <c r="G12" s="36" t="s">
        <v>17</v>
      </c>
      <c r="H12" s="36"/>
      <c r="I12" s="36"/>
      <c r="J12" s="36" t="s">
        <v>18</v>
      </c>
      <c r="K12" s="36"/>
      <c r="L12" s="36"/>
      <c r="M12" s="36" t="s">
        <v>19</v>
      </c>
      <c r="N12" s="36"/>
      <c r="O12" s="36"/>
    </row>
    <row r="13" customFormat="false" ht="13.5" hidden="false" customHeight="false" outlineLevel="0" collapsed="false">
      <c r="A13" s="35" t="s">
        <v>20</v>
      </c>
      <c r="B13" s="37"/>
      <c r="C13" s="37"/>
      <c r="D13" s="38" t="s">
        <v>21</v>
      </c>
      <c r="E13" s="38" t="s">
        <v>22</v>
      </c>
      <c r="F13" s="39" t="s">
        <v>23</v>
      </c>
      <c r="G13" s="38" t="s">
        <v>21</v>
      </c>
      <c r="H13" s="38" t="s">
        <v>22</v>
      </c>
      <c r="I13" s="38" t="s">
        <v>23</v>
      </c>
      <c r="J13" s="38" t="s">
        <v>21</v>
      </c>
      <c r="K13" s="38" t="s">
        <v>22</v>
      </c>
      <c r="L13" s="38" t="s">
        <v>23</v>
      </c>
      <c r="M13" s="40" t="s">
        <v>21</v>
      </c>
      <c r="N13" s="40" t="s">
        <v>22</v>
      </c>
      <c r="O13" s="40" t="s">
        <v>23</v>
      </c>
    </row>
    <row r="14" customFormat="false" ht="12.75" hidden="false" customHeight="false" outlineLevel="0" collapsed="false">
      <c r="A14" s="41" t="s">
        <v>24</v>
      </c>
      <c r="B14" s="42" t="s">
        <v>25</v>
      </c>
      <c r="C14" s="43" t="s">
        <v>26</v>
      </c>
      <c r="D14" s="44" t="n">
        <v>0</v>
      </c>
      <c r="E14" s="45" t="n">
        <v>0</v>
      </c>
      <c r="F14" s="46" t="n">
        <f aca="false">D14+E14</f>
        <v>0</v>
      </c>
      <c r="G14" s="44" t="n">
        <v>0</v>
      </c>
      <c r="H14" s="47" t="n">
        <v>0</v>
      </c>
      <c r="I14" s="46" t="n">
        <f aca="false">G14+H14</f>
        <v>0</v>
      </c>
      <c r="J14" s="44" t="n">
        <v>203</v>
      </c>
      <c r="K14" s="47" t="n">
        <v>216</v>
      </c>
      <c r="L14" s="46" t="n">
        <f aca="false">J14+K14</f>
        <v>419</v>
      </c>
      <c r="M14" s="48" t="n">
        <f aca="false">SUM(G14,J14)</f>
        <v>203</v>
      </c>
      <c r="N14" s="49" t="n">
        <f aca="false">SUM(H14,K14)</f>
        <v>216</v>
      </c>
      <c r="O14" s="50" t="n">
        <f aca="false">M14+N14</f>
        <v>419</v>
      </c>
    </row>
    <row r="15" customFormat="false" ht="12.75" hidden="false" customHeight="false" outlineLevel="0" collapsed="false">
      <c r="A15" s="41" t="s">
        <v>27</v>
      </c>
      <c r="B15" s="42" t="s">
        <v>25</v>
      </c>
      <c r="C15" s="51" t="s">
        <v>26</v>
      </c>
      <c r="D15" s="52" t="n">
        <v>215</v>
      </c>
      <c r="E15" s="53" t="n">
        <v>185</v>
      </c>
      <c r="F15" s="54" t="n">
        <f aca="false">D15+E15</f>
        <v>400</v>
      </c>
      <c r="G15" s="52" t="n">
        <v>65</v>
      </c>
      <c r="H15" s="49" t="n">
        <v>57</v>
      </c>
      <c r="I15" s="54" t="n">
        <f aca="false">G15+H15</f>
        <v>122</v>
      </c>
      <c r="J15" s="52" t="n">
        <v>244</v>
      </c>
      <c r="K15" s="49" t="n">
        <v>223</v>
      </c>
      <c r="L15" s="54" t="n">
        <f aca="false">J15+K15</f>
        <v>467</v>
      </c>
      <c r="M15" s="48" t="n">
        <f aca="false">SUM(G15,J15)</f>
        <v>309</v>
      </c>
      <c r="N15" s="49" t="n">
        <f aca="false">SUM(H15,K15)</f>
        <v>280</v>
      </c>
      <c r="O15" s="50" t="n">
        <f aca="false">M15+N15</f>
        <v>589</v>
      </c>
    </row>
    <row r="16" customFormat="false" ht="12.75" hidden="false" customHeight="false" outlineLevel="0" collapsed="false">
      <c r="A16" s="55" t="s">
        <v>28</v>
      </c>
      <c r="B16" s="56" t="s">
        <v>25</v>
      </c>
      <c r="C16" s="57" t="s">
        <v>26</v>
      </c>
      <c r="D16" s="52" t="n">
        <v>0</v>
      </c>
      <c r="E16" s="53" t="n">
        <v>0</v>
      </c>
      <c r="F16" s="54" t="n">
        <f aca="false">D16+E16</f>
        <v>0</v>
      </c>
      <c r="G16" s="52" t="n">
        <v>0</v>
      </c>
      <c r="H16" s="49" t="n">
        <v>0</v>
      </c>
      <c r="I16" s="54" t="n">
        <f aca="false">G16+H16</f>
        <v>0</v>
      </c>
      <c r="J16" s="52" t="n">
        <v>239</v>
      </c>
      <c r="K16" s="49" t="n">
        <v>231</v>
      </c>
      <c r="L16" s="54" t="n">
        <f aca="false">J16+K16</f>
        <v>470</v>
      </c>
      <c r="M16" s="48" t="n">
        <f aca="false">SUM(G16,J16)</f>
        <v>239</v>
      </c>
      <c r="N16" s="49" t="n">
        <f aca="false">SUM(H16,K16)</f>
        <v>231</v>
      </c>
      <c r="O16" s="50" t="n">
        <f aca="false">M16+N16</f>
        <v>470</v>
      </c>
    </row>
    <row r="17" customFormat="false" ht="12.75" hidden="false" customHeight="false" outlineLevel="0" collapsed="false">
      <c r="A17" s="55" t="s">
        <v>29</v>
      </c>
      <c r="B17" s="56" t="s">
        <v>25</v>
      </c>
      <c r="C17" s="57" t="s">
        <v>26</v>
      </c>
      <c r="D17" s="52" t="n">
        <v>246</v>
      </c>
      <c r="E17" s="53" t="n">
        <v>234</v>
      </c>
      <c r="F17" s="54" t="n">
        <f aca="false">D17+E17</f>
        <v>480</v>
      </c>
      <c r="G17" s="52" t="n">
        <v>54</v>
      </c>
      <c r="H17" s="49" t="n">
        <v>68</v>
      </c>
      <c r="I17" s="54" t="n">
        <f aca="false">G17+H17</f>
        <v>122</v>
      </c>
      <c r="J17" s="52" t="n">
        <v>271</v>
      </c>
      <c r="K17" s="49" t="n">
        <v>236</v>
      </c>
      <c r="L17" s="54" t="n">
        <f aca="false">J17+K17</f>
        <v>507</v>
      </c>
      <c r="M17" s="48" t="n">
        <f aca="false">SUM(G17,J17)</f>
        <v>325</v>
      </c>
      <c r="N17" s="49" t="n">
        <f aca="false">SUM(H17,K17)</f>
        <v>304</v>
      </c>
      <c r="O17" s="50" t="n">
        <f aca="false">M17+N17</f>
        <v>629</v>
      </c>
    </row>
    <row r="18" customFormat="false" ht="12.75" hidden="false" customHeight="false" outlineLevel="0" collapsed="false">
      <c r="A18" s="55" t="s">
        <v>30</v>
      </c>
      <c r="B18" s="56" t="s">
        <v>25</v>
      </c>
      <c r="C18" s="57" t="s">
        <v>26</v>
      </c>
      <c r="D18" s="52" t="n">
        <v>0</v>
      </c>
      <c r="E18" s="53" t="n">
        <v>0</v>
      </c>
      <c r="F18" s="54" t="n">
        <f aca="false">D18+E18</f>
        <v>0</v>
      </c>
      <c r="G18" s="52" t="n">
        <v>0</v>
      </c>
      <c r="H18" s="49" t="n">
        <v>0</v>
      </c>
      <c r="I18" s="54" t="n">
        <f aca="false">G18+H18</f>
        <v>0</v>
      </c>
      <c r="J18" s="52" t="n">
        <v>41</v>
      </c>
      <c r="K18" s="49" t="n">
        <v>58</v>
      </c>
      <c r="L18" s="54" t="n">
        <f aca="false">J18+K18</f>
        <v>99</v>
      </c>
      <c r="M18" s="48" t="n">
        <f aca="false">SUM(G18,J18)</f>
        <v>41</v>
      </c>
      <c r="N18" s="49" t="n">
        <f aca="false">SUM(H18,K18)</f>
        <v>58</v>
      </c>
      <c r="O18" s="50" t="n">
        <f aca="false">M18+N18</f>
        <v>99</v>
      </c>
    </row>
    <row r="19" customFormat="false" ht="12.75" hidden="false" customHeight="false" outlineLevel="0" collapsed="false">
      <c r="A19" s="55" t="s">
        <v>31</v>
      </c>
      <c r="B19" s="56" t="s">
        <v>25</v>
      </c>
      <c r="C19" s="58" t="s">
        <v>26</v>
      </c>
      <c r="D19" s="52" t="n">
        <v>68</v>
      </c>
      <c r="E19" s="53" t="n">
        <v>139</v>
      </c>
      <c r="F19" s="54" t="n">
        <f aca="false">D19+E19</f>
        <v>207</v>
      </c>
      <c r="G19" s="52" t="n">
        <v>35</v>
      </c>
      <c r="H19" s="49" t="n">
        <v>79</v>
      </c>
      <c r="I19" s="54" t="n">
        <f aca="false">G19+H19</f>
        <v>114</v>
      </c>
      <c r="J19" s="52" t="n">
        <v>184</v>
      </c>
      <c r="K19" s="49" t="n">
        <v>376</v>
      </c>
      <c r="L19" s="54" t="n">
        <f aca="false">J19+K19</f>
        <v>560</v>
      </c>
      <c r="M19" s="48" t="n">
        <f aca="false">SUM(G19,J19)</f>
        <v>219</v>
      </c>
      <c r="N19" s="49" t="n">
        <f aca="false">SUM(H19,K19)</f>
        <v>455</v>
      </c>
      <c r="O19" s="50" t="n">
        <f aca="false">M19+N19</f>
        <v>674</v>
      </c>
    </row>
    <row r="20" customFormat="false" ht="12.75" hidden="false" customHeight="false" outlineLevel="0" collapsed="false">
      <c r="A20" s="55" t="s">
        <v>32</v>
      </c>
      <c r="B20" s="56" t="s">
        <v>25</v>
      </c>
      <c r="C20" s="57" t="s">
        <v>26</v>
      </c>
      <c r="D20" s="52" t="n">
        <v>94</v>
      </c>
      <c r="E20" s="53" t="n">
        <v>8</v>
      </c>
      <c r="F20" s="54" t="n">
        <f aca="false">D20+E20</f>
        <v>102</v>
      </c>
      <c r="G20" s="52" t="n">
        <v>70</v>
      </c>
      <c r="H20" s="49" t="n">
        <v>9</v>
      </c>
      <c r="I20" s="54" t="n">
        <f aca="false">G20+H20</f>
        <v>79</v>
      </c>
      <c r="J20" s="52" t="n">
        <v>135</v>
      </c>
      <c r="K20" s="49" t="n">
        <v>20</v>
      </c>
      <c r="L20" s="54" t="n">
        <f aca="false">J20+K20</f>
        <v>155</v>
      </c>
      <c r="M20" s="48" t="n">
        <f aca="false">SUM(G20,J20)</f>
        <v>205</v>
      </c>
      <c r="N20" s="49" t="n">
        <f aca="false">SUM(H20,K20)</f>
        <v>29</v>
      </c>
      <c r="O20" s="50" t="n">
        <f aca="false">M20+N20</f>
        <v>234</v>
      </c>
    </row>
    <row r="21" customFormat="false" ht="12.75" hidden="false" customHeight="false" outlineLevel="0" collapsed="false">
      <c r="A21" s="55" t="s">
        <v>33</v>
      </c>
      <c r="B21" s="56" t="s">
        <v>25</v>
      </c>
      <c r="C21" s="57" t="s">
        <v>26</v>
      </c>
      <c r="D21" s="52" t="n">
        <v>91</v>
      </c>
      <c r="E21" s="53" t="n">
        <v>31</v>
      </c>
      <c r="F21" s="54" t="n">
        <f aca="false">D21+E21</f>
        <v>122</v>
      </c>
      <c r="G21" s="52" t="n">
        <v>83</v>
      </c>
      <c r="H21" s="49" t="n">
        <v>28</v>
      </c>
      <c r="I21" s="54" t="n">
        <f aca="false">G21+H21</f>
        <v>111</v>
      </c>
      <c r="J21" s="52" t="n">
        <v>243</v>
      </c>
      <c r="K21" s="49" t="n">
        <v>59</v>
      </c>
      <c r="L21" s="54" t="n">
        <f aca="false">J21+K21</f>
        <v>302</v>
      </c>
      <c r="M21" s="48" t="n">
        <f aca="false">SUM(G21,J21)</f>
        <v>326</v>
      </c>
      <c r="N21" s="49" t="n">
        <f aca="false">SUM(H21,K21)</f>
        <v>87</v>
      </c>
      <c r="O21" s="50" t="n">
        <f aca="false">M21+N21</f>
        <v>413</v>
      </c>
    </row>
    <row r="22" customFormat="false" ht="12.75" hidden="false" customHeight="false" outlineLevel="0" collapsed="false">
      <c r="A22" s="55" t="s">
        <v>34</v>
      </c>
      <c r="B22" s="56" t="s">
        <v>35</v>
      </c>
      <c r="C22" s="57" t="s">
        <v>26</v>
      </c>
      <c r="D22" s="52" t="n">
        <v>17</v>
      </c>
      <c r="E22" s="53" t="n">
        <v>22</v>
      </c>
      <c r="F22" s="54" t="n">
        <f aca="false">D22+E22</f>
        <v>39</v>
      </c>
      <c r="G22" s="52" t="n">
        <v>16</v>
      </c>
      <c r="H22" s="49" t="n">
        <v>27</v>
      </c>
      <c r="I22" s="54" t="n">
        <f aca="false">G22+H22</f>
        <v>43</v>
      </c>
      <c r="J22" s="52" t="n">
        <v>82</v>
      </c>
      <c r="K22" s="49" t="n">
        <v>132</v>
      </c>
      <c r="L22" s="54" t="n">
        <f aca="false">J22+K22</f>
        <v>214</v>
      </c>
      <c r="M22" s="48" t="n">
        <f aca="false">SUM(G22,J22)</f>
        <v>98</v>
      </c>
      <c r="N22" s="49" t="n">
        <f aca="false">SUM(H22,K22)</f>
        <v>159</v>
      </c>
      <c r="O22" s="50" t="n">
        <f aca="false">M22+N22</f>
        <v>257</v>
      </c>
    </row>
    <row r="23" customFormat="false" ht="12.75" hidden="false" customHeight="false" outlineLevel="0" collapsed="false">
      <c r="A23" s="55" t="s">
        <v>36</v>
      </c>
      <c r="B23" s="56" t="s">
        <v>37</v>
      </c>
      <c r="C23" s="57" t="s">
        <v>26</v>
      </c>
      <c r="D23" s="52" t="n">
        <v>0</v>
      </c>
      <c r="E23" s="53" t="n">
        <v>0</v>
      </c>
      <c r="F23" s="54" t="n">
        <f aca="false">D23+E23</f>
        <v>0</v>
      </c>
      <c r="G23" s="52" t="n">
        <v>0</v>
      </c>
      <c r="H23" s="49" t="n">
        <v>0</v>
      </c>
      <c r="I23" s="54" t="n">
        <f aca="false">G23+H23</f>
        <v>0</v>
      </c>
      <c r="J23" s="52" t="n">
        <v>339</v>
      </c>
      <c r="K23" s="49" t="n">
        <v>85</v>
      </c>
      <c r="L23" s="54" t="n">
        <f aca="false">J23+K23</f>
        <v>424</v>
      </c>
      <c r="M23" s="48" t="n">
        <f aca="false">SUM(G23,J23)</f>
        <v>339</v>
      </c>
      <c r="N23" s="49" t="n">
        <f aca="false">SUM(H23,K23)</f>
        <v>85</v>
      </c>
      <c r="O23" s="50" t="n">
        <f aca="false">M23+N23</f>
        <v>424</v>
      </c>
    </row>
    <row r="24" customFormat="false" ht="12.75" hidden="false" customHeight="false" outlineLevel="0" collapsed="false">
      <c r="A24" s="55" t="s">
        <v>38</v>
      </c>
      <c r="B24" s="56" t="s">
        <v>37</v>
      </c>
      <c r="C24" s="57" t="s">
        <v>26</v>
      </c>
      <c r="D24" s="52" t="n">
        <v>418</v>
      </c>
      <c r="E24" s="53" t="n">
        <v>102</v>
      </c>
      <c r="F24" s="54" t="n">
        <f aca="false">D24+E24</f>
        <v>520</v>
      </c>
      <c r="G24" s="52" t="n">
        <v>86</v>
      </c>
      <c r="H24" s="49" t="n">
        <v>19</v>
      </c>
      <c r="I24" s="54" t="n">
        <f aca="false">G24+H24</f>
        <v>105</v>
      </c>
      <c r="J24" s="52" t="n">
        <v>558</v>
      </c>
      <c r="K24" s="49" t="n">
        <v>126</v>
      </c>
      <c r="L24" s="54" t="n">
        <f aca="false">J24+K24</f>
        <v>684</v>
      </c>
      <c r="M24" s="48" t="n">
        <f aca="false">SUM(G24,J24)</f>
        <v>644</v>
      </c>
      <c r="N24" s="49" t="n">
        <f aca="false">SUM(H24,K24)</f>
        <v>145</v>
      </c>
      <c r="O24" s="50" t="n">
        <f aca="false">M24+N24</f>
        <v>789</v>
      </c>
    </row>
    <row r="25" customFormat="false" ht="12.75" hidden="false" customHeight="false" outlineLevel="0" collapsed="false">
      <c r="A25" s="55" t="s">
        <v>39</v>
      </c>
      <c r="B25" s="56" t="s">
        <v>40</v>
      </c>
      <c r="C25" s="57" t="s">
        <v>26</v>
      </c>
      <c r="D25" s="52" t="n">
        <v>34</v>
      </c>
      <c r="E25" s="53" t="n">
        <v>6</v>
      </c>
      <c r="F25" s="54" t="n">
        <f aca="false">D25+E25</f>
        <v>40</v>
      </c>
      <c r="G25" s="52" t="n">
        <v>30</v>
      </c>
      <c r="H25" s="49" t="n">
        <v>6</v>
      </c>
      <c r="I25" s="54" t="n">
        <f aca="false">G25+H25</f>
        <v>36</v>
      </c>
      <c r="J25" s="52" t="n">
        <v>34</v>
      </c>
      <c r="K25" s="49" t="n">
        <v>6</v>
      </c>
      <c r="L25" s="54" t="n">
        <f aca="false">J25+K25</f>
        <v>40</v>
      </c>
      <c r="M25" s="48" t="n">
        <f aca="false">SUM(G25,J25)</f>
        <v>64</v>
      </c>
      <c r="N25" s="49" t="n">
        <f aca="false">SUM(H25,K25)</f>
        <v>12</v>
      </c>
      <c r="O25" s="50" t="n">
        <f aca="false">M25+N25</f>
        <v>76</v>
      </c>
    </row>
    <row r="26" customFormat="false" ht="12.75" hidden="false" customHeight="false" outlineLevel="0" collapsed="false">
      <c r="A26" s="55" t="s">
        <v>41</v>
      </c>
      <c r="B26" s="56" t="s">
        <v>40</v>
      </c>
      <c r="C26" s="57" t="s">
        <v>26</v>
      </c>
      <c r="D26" s="52" t="n">
        <v>20</v>
      </c>
      <c r="E26" s="53" t="n">
        <v>9</v>
      </c>
      <c r="F26" s="54" t="n">
        <f aca="false">D26+E26</f>
        <v>29</v>
      </c>
      <c r="G26" s="52" t="n">
        <v>23</v>
      </c>
      <c r="H26" s="49" t="n">
        <v>7</v>
      </c>
      <c r="I26" s="54" t="n">
        <f aca="false">G26+H26</f>
        <v>30</v>
      </c>
      <c r="J26" s="52" t="n">
        <v>18</v>
      </c>
      <c r="K26" s="49" t="n">
        <v>17</v>
      </c>
      <c r="L26" s="54" t="n">
        <f aca="false">J26+K26</f>
        <v>35</v>
      </c>
      <c r="M26" s="48" t="n">
        <f aca="false">SUM(G26,J26)</f>
        <v>41</v>
      </c>
      <c r="N26" s="49" t="n">
        <f aca="false">SUM(H26,K26)</f>
        <v>24</v>
      </c>
      <c r="O26" s="50" t="n">
        <f aca="false">M26+N26</f>
        <v>65</v>
      </c>
    </row>
    <row r="27" customFormat="false" ht="12.75" hidden="false" customHeight="false" outlineLevel="0" collapsed="false">
      <c r="A27" s="59" t="s">
        <v>42</v>
      </c>
      <c r="B27" s="56" t="s">
        <v>43</v>
      </c>
      <c r="C27" s="57" t="s">
        <v>26</v>
      </c>
      <c r="D27" s="52" t="n">
        <v>18</v>
      </c>
      <c r="E27" s="60" t="n">
        <v>8</v>
      </c>
      <c r="F27" s="54" t="n">
        <f aca="false">D27+E27</f>
        <v>26</v>
      </c>
      <c r="G27" s="61" t="n">
        <v>21</v>
      </c>
      <c r="H27" s="62" t="n">
        <v>7</v>
      </c>
      <c r="I27" s="54" t="n">
        <f aca="false">G27+H27</f>
        <v>28</v>
      </c>
      <c r="J27" s="61" t="n">
        <v>9</v>
      </c>
      <c r="K27" s="62" t="n">
        <v>6</v>
      </c>
      <c r="L27" s="54" t="n">
        <f aca="false">J27+K27</f>
        <v>15</v>
      </c>
      <c r="M27" s="48" t="n">
        <f aca="false">SUM(G27,J27)</f>
        <v>30</v>
      </c>
      <c r="N27" s="49" t="n">
        <f aca="false">SUM(H27,K27)</f>
        <v>13</v>
      </c>
      <c r="O27" s="50" t="n">
        <f aca="false">M27+N27</f>
        <v>43</v>
      </c>
    </row>
    <row r="28" customFormat="false" ht="12.75" hidden="false" customHeight="false" outlineLevel="0" collapsed="false">
      <c r="A28" s="59" t="s">
        <v>44</v>
      </c>
      <c r="B28" s="63" t="s">
        <v>45</v>
      </c>
      <c r="C28" s="57" t="s">
        <v>26</v>
      </c>
      <c r="D28" s="64" t="n">
        <v>24</v>
      </c>
      <c r="E28" s="65" t="n">
        <v>10</v>
      </c>
      <c r="F28" s="54" t="n">
        <f aca="false">D28+E28</f>
        <v>34</v>
      </c>
      <c r="G28" s="66" t="n">
        <v>20</v>
      </c>
      <c r="H28" s="67" t="n">
        <v>7</v>
      </c>
      <c r="I28" s="54" t="n">
        <f aca="false">G28+H28</f>
        <v>27</v>
      </c>
      <c r="J28" s="66" t="n">
        <v>34</v>
      </c>
      <c r="K28" s="67" t="n">
        <v>14</v>
      </c>
      <c r="L28" s="54" t="n">
        <f aca="false">J28+K28</f>
        <v>48</v>
      </c>
      <c r="M28" s="48" t="n">
        <f aca="false">SUM(G28,J28)</f>
        <v>54</v>
      </c>
      <c r="N28" s="49" t="n">
        <f aca="false">SUM(H28,K28)</f>
        <v>21</v>
      </c>
      <c r="O28" s="50" t="n">
        <f aca="false">M28+N28</f>
        <v>75</v>
      </c>
    </row>
    <row r="29" customFormat="false" ht="13.5" hidden="false" customHeight="true" outlineLevel="0" collapsed="false">
      <c r="A29" s="59" t="s">
        <v>46</v>
      </c>
      <c r="B29" s="63" t="s">
        <v>47</v>
      </c>
      <c r="C29" s="57" t="s">
        <v>26</v>
      </c>
      <c r="D29" s="64" t="n">
        <v>6</v>
      </c>
      <c r="E29" s="65" t="n">
        <v>10</v>
      </c>
      <c r="F29" s="54" t="n">
        <f aca="false">D29+E29</f>
        <v>16</v>
      </c>
      <c r="G29" s="66" t="n">
        <v>8</v>
      </c>
      <c r="H29" s="67" t="n">
        <v>10</v>
      </c>
      <c r="I29" s="54" t="n">
        <f aca="false">G29+H29</f>
        <v>18</v>
      </c>
      <c r="J29" s="66" t="n">
        <v>11</v>
      </c>
      <c r="K29" s="67" t="n">
        <v>31</v>
      </c>
      <c r="L29" s="54" t="n">
        <f aca="false">J29+K29</f>
        <v>42</v>
      </c>
      <c r="M29" s="48" t="n">
        <f aca="false">SUM(G29,J29)</f>
        <v>19</v>
      </c>
      <c r="N29" s="49" t="n">
        <f aca="false">SUM(H29,K29)</f>
        <v>41</v>
      </c>
      <c r="O29" s="50" t="n">
        <f aca="false">M29+N29</f>
        <v>60</v>
      </c>
    </row>
    <row r="30" customFormat="false" ht="13.5" hidden="false" customHeight="true" outlineLevel="0" collapsed="false">
      <c r="A30" s="59" t="s">
        <v>48</v>
      </c>
      <c r="B30" s="63" t="s">
        <v>49</v>
      </c>
      <c r="C30" s="57" t="s">
        <v>26</v>
      </c>
      <c r="D30" s="66" t="n">
        <v>0</v>
      </c>
      <c r="E30" s="65" t="n">
        <v>0</v>
      </c>
      <c r="F30" s="68" t="n">
        <f aca="false">D30+E30</f>
        <v>0</v>
      </c>
      <c r="G30" s="66" t="n">
        <v>0</v>
      </c>
      <c r="H30" s="67" t="n">
        <v>0</v>
      </c>
      <c r="I30" s="68" t="n">
        <f aca="false">G30+H30</f>
        <v>0</v>
      </c>
      <c r="J30" s="66" t="n">
        <v>0</v>
      </c>
      <c r="K30" s="67" t="n">
        <v>1</v>
      </c>
      <c r="L30" s="68" t="n">
        <f aca="false">J30+K30</f>
        <v>1</v>
      </c>
      <c r="M30" s="48" t="n">
        <f aca="false">SUM(G30,J30)</f>
        <v>0</v>
      </c>
      <c r="N30" s="49" t="n">
        <f aca="false">SUM(H30,K30)</f>
        <v>1</v>
      </c>
      <c r="O30" s="50" t="n">
        <f aca="false">M30+N30</f>
        <v>1</v>
      </c>
    </row>
    <row r="31" customFormat="false" ht="15.75" hidden="false" customHeight="true" outlineLevel="0" collapsed="false">
      <c r="A31" s="59" t="s">
        <v>50</v>
      </c>
      <c r="B31" s="63" t="s">
        <v>49</v>
      </c>
      <c r="C31" s="57" t="s">
        <v>26</v>
      </c>
      <c r="D31" s="66" t="n">
        <v>290</v>
      </c>
      <c r="E31" s="65" t="n">
        <v>198</v>
      </c>
      <c r="F31" s="68" t="n">
        <f aca="false">D31+E31</f>
        <v>488</v>
      </c>
      <c r="G31" s="66" t="n">
        <v>74</v>
      </c>
      <c r="H31" s="67" t="n">
        <v>30</v>
      </c>
      <c r="I31" s="68" t="n">
        <f aca="false">G31+H31</f>
        <v>104</v>
      </c>
      <c r="J31" s="66" t="n">
        <v>617</v>
      </c>
      <c r="K31" s="67" t="n">
        <v>397</v>
      </c>
      <c r="L31" s="68" t="n">
        <f aca="false">J31+K31</f>
        <v>1014</v>
      </c>
      <c r="M31" s="48" t="n">
        <f aca="false">SUM(G31,J31)</f>
        <v>691</v>
      </c>
      <c r="N31" s="49" t="n">
        <f aca="false">SUM(H31,K31)</f>
        <v>427</v>
      </c>
      <c r="O31" s="50" t="n">
        <f aca="false">M31+N31</f>
        <v>1118</v>
      </c>
    </row>
    <row r="32" customFormat="false" ht="13.5" hidden="false" customHeight="false" outlineLevel="0" collapsed="false">
      <c r="A32" s="69" t="s">
        <v>51</v>
      </c>
      <c r="B32" s="69"/>
      <c r="C32" s="69"/>
      <c r="D32" s="70" t="n">
        <f aca="false">SUM(D14:D31)</f>
        <v>1541</v>
      </c>
      <c r="E32" s="70" t="n">
        <f aca="false">SUM(E14:E31)</f>
        <v>962</v>
      </c>
      <c r="F32" s="70" t="n">
        <f aca="false">SUM(F14:F31)</f>
        <v>2503</v>
      </c>
      <c r="G32" s="70" t="n">
        <f aca="false">SUM(G14:G31)</f>
        <v>585</v>
      </c>
      <c r="H32" s="70" t="n">
        <f aca="false">SUM(H14:H31)</f>
        <v>354</v>
      </c>
      <c r="I32" s="70" t="n">
        <f aca="false">SUM(I14:I31)</f>
        <v>939</v>
      </c>
      <c r="J32" s="70" t="n">
        <f aca="false">SUM(J14:J31)</f>
        <v>3262</v>
      </c>
      <c r="K32" s="70" t="n">
        <f aca="false">SUM(K14:K31)</f>
        <v>2234</v>
      </c>
      <c r="L32" s="70" t="n">
        <f aca="false">SUM(L14:L31)</f>
        <v>5496</v>
      </c>
      <c r="M32" s="70" t="n">
        <f aca="false">SUM(M14:M31)</f>
        <v>3847</v>
      </c>
      <c r="N32" s="70" t="n">
        <f aca="false">SUM(N14:N31)</f>
        <v>2588</v>
      </c>
      <c r="O32" s="70" t="n">
        <f aca="false">SUM(O14:O31)</f>
        <v>6435</v>
      </c>
    </row>
    <row r="33" customFormat="false" ht="13.5" hidden="false" customHeight="false" outlineLevel="0" collapsed="false">
      <c r="A33" s="71"/>
      <c r="B33" s="71"/>
      <c r="C33" s="71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3.5" hidden="false" customHeight="false" outlineLevel="0" collapsed="false">
      <c r="A34" s="39" t="s">
        <v>52</v>
      </c>
      <c r="B34" s="72" t="s">
        <v>53</v>
      </c>
      <c r="C34" s="73" t="s">
        <v>15</v>
      </c>
      <c r="D34" s="38" t="s">
        <v>21</v>
      </c>
      <c r="E34" s="38" t="s">
        <v>22</v>
      </c>
      <c r="F34" s="74" t="s">
        <v>23</v>
      </c>
      <c r="G34" s="38" t="s">
        <v>21</v>
      </c>
      <c r="H34" s="38" t="s">
        <v>22</v>
      </c>
      <c r="I34" s="38" t="s">
        <v>23</v>
      </c>
      <c r="J34" s="38" t="s">
        <v>21</v>
      </c>
      <c r="K34" s="38" t="s">
        <v>22</v>
      </c>
      <c r="L34" s="38" t="s">
        <v>23</v>
      </c>
      <c r="M34" s="75" t="s">
        <v>21</v>
      </c>
      <c r="N34" s="40" t="s">
        <v>22</v>
      </c>
      <c r="O34" s="38" t="s">
        <v>23</v>
      </c>
    </row>
    <row r="35" customFormat="false" ht="10.5" hidden="false" customHeight="true" outlineLevel="0" collapsed="false">
      <c r="A35" s="76" t="s">
        <v>54</v>
      </c>
      <c r="B35" s="77" t="s">
        <v>25</v>
      </c>
      <c r="C35" s="78" t="s">
        <v>26</v>
      </c>
      <c r="D35" s="79" t="n">
        <v>0</v>
      </c>
      <c r="E35" s="80" t="n">
        <v>0</v>
      </c>
      <c r="F35" s="81" t="n">
        <f aca="false">D35+E35</f>
        <v>0</v>
      </c>
      <c r="G35" s="82" t="n">
        <v>0</v>
      </c>
      <c r="H35" s="83" t="n">
        <v>0</v>
      </c>
      <c r="I35" s="81" t="n">
        <f aca="false">SUM(G35:H35)</f>
        <v>0</v>
      </c>
      <c r="J35" s="82" t="n">
        <v>0</v>
      </c>
      <c r="K35" s="83" t="n">
        <v>0</v>
      </c>
      <c r="L35" s="81" t="n">
        <f aca="false">SUM(J35:K35)</f>
        <v>0</v>
      </c>
      <c r="M35" s="48" t="n">
        <f aca="false">SUM(G35,J35)</f>
        <v>0</v>
      </c>
      <c r="N35" s="49" t="n">
        <f aca="false">SUM(H35,K35)</f>
        <v>0</v>
      </c>
      <c r="O35" s="84" t="n">
        <f aca="false">SUM(M35:N35)</f>
        <v>0</v>
      </c>
    </row>
    <row r="36" customFormat="false" ht="10.5" hidden="false" customHeight="true" outlineLevel="0" collapsed="false">
      <c r="A36" s="85" t="s">
        <v>55</v>
      </c>
      <c r="B36" s="86" t="s">
        <v>25</v>
      </c>
      <c r="C36" s="78" t="s">
        <v>26</v>
      </c>
      <c r="D36" s="87" t="n">
        <v>0</v>
      </c>
      <c r="E36" s="88" t="n">
        <v>0</v>
      </c>
      <c r="F36" s="89" t="n">
        <f aca="false">SUM(D36:E36)</f>
        <v>0</v>
      </c>
      <c r="G36" s="87" t="n">
        <v>6</v>
      </c>
      <c r="H36" s="88" t="n">
        <v>7</v>
      </c>
      <c r="I36" s="89" t="n">
        <f aca="false">SUM(G36:H36)</f>
        <v>13</v>
      </c>
      <c r="J36" s="87" t="n">
        <v>2</v>
      </c>
      <c r="K36" s="88" t="n">
        <v>7</v>
      </c>
      <c r="L36" s="89" t="n">
        <f aca="false">SUM(J36:K36)</f>
        <v>9</v>
      </c>
      <c r="M36" s="48" t="n">
        <f aca="false">SUM(G36,J36)</f>
        <v>8</v>
      </c>
      <c r="N36" s="49" t="n">
        <f aca="false">SUM(H36,K36)</f>
        <v>14</v>
      </c>
      <c r="O36" s="89" t="n">
        <f aca="false">SUM(M36:N36)</f>
        <v>22</v>
      </c>
    </row>
    <row r="37" customFormat="false" ht="12.75" hidden="false" customHeight="false" outlineLevel="0" collapsed="false">
      <c r="A37" s="85" t="s">
        <v>56</v>
      </c>
      <c r="B37" s="86" t="s">
        <v>25</v>
      </c>
      <c r="C37" s="78" t="s">
        <v>26</v>
      </c>
      <c r="D37" s="87" t="n">
        <v>0</v>
      </c>
      <c r="E37" s="88" t="n">
        <v>0</v>
      </c>
      <c r="F37" s="89" t="n">
        <f aca="false">SUM(D37:E37)</f>
        <v>0</v>
      </c>
      <c r="G37" s="87" t="n">
        <v>5</v>
      </c>
      <c r="H37" s="88" t="n">
        <v>3</v>
      </c>
      <c r="I37" s="89" t="n">
        <f aca="false">SUM(G37:H37)</f>
        <v>8</v>
      </c>
      <c r="J37" s="87" t="n">
        <v>1</v>
      </c>
      <c r="K37" s="88" t="n">
        <v>5</v>
      </c>
      <c r="L37" s="89" t="n">
        <f aca="false">SUM(J37:K37)</f>
        <v>6</v>
      </c>
      <c r="M37" s="48" t="n">
        <f aca="false">SUM(G37,J37)</f>
        <v>6</v>
      </c>
      <c r="N37" s="49" t="n">
        <f aca="false">SUM(H37,K37)</f>
        <v>8</v>
      </c>
      <c r="O37" s="89" t="n">
        <f aca="false">SUM(M37:N37)</f>
        <v>14</v>
      </c>
    </row>
    <row r="38" customFormat="false" ht="12.75" hidden="false" customHeight="false" outlineLevel="0" collapsed="false">
      <c r="A38" s="85" t="s">
        <v>57</v>
      </c>
      <c r="B38" s="86" t="s">
        <v>25</v>
      </c>
      <c r="C38" s="78" t="s">
        <v>26</v>
      </c>
      <c r="D38" s="87" t="n">
        <v>0</v>
      </c>
      <c r="E38" s="88" t="n">
        <v>0</v>
      </c>
      <c r="F38" s="89" t="n">
        <f aca="false">SUM(D38:E38)</f>
        <v>0</v>
      </c>
      <c r="G38" s="87" t="n">
        <v>13</v>
      </c>
      <c r="H38" s="88" t="n">
        <v>14</v>
      </c>
      <c r="I38" s="89" t="n">
        <f aca="false">SUM(G38:H38)</f>
        <v>27</v>
      </c>
      <c r="J38" s="87" t="n">
        <v>5</v>
      </c>
      <c r="K38" s="88" t="n">
        <v>15</v>
      </c>
      <c r="L38" s="89" t="n">
        <f aca="false">SUM(J38:K38)</f>
        <v>20</v>
      </c>
      <c r="M38" s="48" t="n">
        <f aca="false">SUM(G38,J38)</f>
        <v>18</v>
      </c>
      <c r="N38" s="49" t="n">
        <f aca="false">SUM(H38,K38)</f>
        <v>29</v>
      </c>
      <c r="O38" s="89" t="n">
        <f aca="false">SUM(M38:N38)</f>
        <v>47</v>
      </c>
    </row>
    <row r="39" customFormat="false" ht="12.75" hidden="false" customHeight="false" outlineLevel="0" collapsed="false">
      <c r="A39" s="85" t="s">
        <v>58</v>
      </c>
      <c r="B39" s="86" t="s">
        <v>25</v>
      </c>
      <c r="C39" s="78" t="s">
        <v>26</v>
      </c>
      <c r="D39" s="87" t="n">
        <v>0</v>
      </c>
      <c r="E39" s="88" t="n">
        <v>0</v>
      </c>
      <c r="F39" s="89" t="n">
        <f aca="false">SUM(D39:E39)</f>
        <v>0</v>
      </c>
      <c r="G39" s="87" t="n">
        <v>0</v>
      </c>
      <c r="H39" s="88" t="n">
        <v>0</v>
      </c>
      <c r="I39" s="89" t="n">
        <f aca="false">SUM(G39:H39)</f>
        <v>0</v>
      </c>
      <c r="J39" s="87" t="n">
        <v>0</v>
      </c>
      <c r="K39" s="88" t="n">
        <v>0</v>
      </c>
      <c r="L39" s="89" t="n">
        <f aca="false">SUM(J39:K39)</f>
        <v>0</v>
      </c>
      <c r="M39" s="48" t="n">
        <f aca="false">SUM(G39,J39)</f>
        <v>0</v>
      </c>
      <c r="N39" s="49" t="n">
        <f aca="false">SUM(H39,K39)</f>
        <v>0</v>
      </c>
      <c r="O39" s="89" t="n">
        <f aca="false">SUM(M39:N39)</f>
        <v>0</v>
      </c>
    </row>
    <row r="40" customFormat="false" ht="12.75" hidden="false" customHeight="false" outlineLevel="0" collapsed="false">
      <c r="A40" s="85" t="s">
        <v>59</v>
      </c>
      <c r="B40" s="86" t="s">
        <v>25</v>
      </c>
      <c r="C40" s="78" t="s">
        <v>26</v>
      </c>
      <c r="D40" s="87" t="n">
        <v>0</v>
      </c>
      <c r="E40" s="88" t="n">
        <v>0</v>
      </c>
      <c r="F40" s="89" t="n">
        <f aca="false">SUM(D40:E40)</f>
        <v>0</v>
      </c>
      <c r="G40" s="87" t="n">
        <v>0</v>
      </c>
      <c r="H40" s="88" t="n">
        <v>0</v>
      </c>
      <c r="I40" s="89" t="n">
        <f aca="false">SUM(G40:H40)</f>
        <v>0</v>
      </c>
      <c r="J40" s="87" t="n">
        <v>0</v>
      </c>
      <c r="K40" s="88" t="n">
        <v>0</v>
      </c>
      <c r="L40" s="89" t="n">
        <f aca="false">SUM(J40:K40)</f>
        <v>0</v>
      </c>
      <c r="M40" s="48" t="n">
        <f aca="false">SUM(G40,J40)</f>
        <v>0</v>
      </c>
      <c r="N40" s="49" t="n">
        <f aca="false">SUM(H40,K40)</f>
        <v>0</v>
      </c>
      <c r="O40" s="89" t="n">
        <f aca="false">SUM(M40:N40)</f>
        <v>0</v>
      </c>
    </row>
    <row r="41" customFormat="false" ht="12.75" hidden="false" customHeight="false" outlineLevel="0" collapsed="false">
      <c r="A41" s="85" t="s">
        <v>60</v>
      </c>
      <c r="B41" s="86" t="s">
        <v>25</v>
      </c>
      <c r="C41" s="78" t="s">
        <v>26</v>
      </c>
      <c r="D41" s="87" t="n">
        <v>0</v>
      </c>
      <c r="E41" s="88" t="n">
        <v>0</v>
      </c>
      <c r="F41" s="89" t="n">
        <f aca="false">SUM(D41:E41)</f>
        <v>0</v>
      </c>
      <c r="G41" s="87" t="n">
        <v>0</v>
      </c>
      <c r="H41" s="88" t="n">
        <v>0</v>
      </c>
      <c r="I41" s="89" t="n">
        <f aca="false">SUM(G41:H41)</f>
        <v>0</v>
      </c>
      <c r="J41" s="87" t="n">
        <v>0</v>
      </c>
      <c r="K41" s="88" t="n">
        <v>0</v>
      </c>
      <c r="L41" s="89" t="n">
        <f aca="false">SUM(J41:K41)</f>
        <v>0</v>
      </c>
      <c r="M41" s="48" t="n">
        <f aca="false">SUM(G41,J41)</f>
        <v>0</v>
      </c>
      <c r="N41" s="49" t="n">
        <f aca="false">SUM(H41,K41)</f>
        <v>0</v>
      </c>
      <c r="O41" s="89" t="n">
        <f aca="false">SUM(M41:N41)</f>
        <v>0</v>
      </c>
    </row>
    <row r="42" customFormat="false" ht="12.75" hidden="false" customHeight="false" outlineLevel="0" collapsed="false">
      <c r="A42" s="85" t="s">
        <v>61</v>
      </c>
      <c r="B42" s="86" t="s">
        <v>25</v>
      </c>
      <c r="C42" s="78" t="s">
        <v>26</v>
      </c>
      <c r="D42" s="87" t="n">
        <v>0</v>
      </c>
      <c r="E42" s="88" t="n">
        <v>0</v>
      </c>
      <c r="F42" s="89" t="n">
        <f aca="false">SUM(D42:E42)</f>
        <v>0</v>
      </c>
      <c r="G42" s="87" t="n">
        <v>0</v>
      </c>
      <c r="H42" s="88" t="n">
        <v>0</v>
      </c>
      <c r="I42" s="89" t="n">
        <f aca="false">SUM(G42:H42)</f>
        <v>0</v>
      </c>
      <c r="J42" s="87" t="n">
        <v>13</v>
      </c>
      <c r="K42" s="88" t="n">
        <v>20</v>
      </c>
      <c r="L42" s="89" t="n">
        <f aca="false">SUM(J42:K42)</f>
        <v>33</v>
      </c>
      <c r="M42" s="48" t="n">
        <f aca="false">SUM(G42,J42)</f>
        <v>13</v>
      </c>
      <c r="N42" s="49" t="n">
        <f aca="false">SUM(H42,K42)</f>
        <v>20</v>
      </c>
      <c r="O42" s="89" t="n">
        <f aca="false">SUM(M42:N42)</f>
        <v>33</v>
      </c>
    </row>
    <row r="43" s="93" customFormat="true" ht="16.5" hidden="false" customHeight="true" outlineLevel="0" collapsed="false">
      <c r="A43" s="90" t="s">
        <v>62</v>
      </c>
      <c r="B43" s="86" t="s">
        <v>37</v>
      </c>
      <c r="C43" s="78" t="s">
        <v>26</v>
      </c>
      <c r="D43" s="87" t="n">
        <v>0</v>
      </c>
      <c r="E43" s="88" t="n">
        <v>0</v>
      </c>
      <c r="F43" s="89" t="n">
        <f aca="false">SUM(D43:E43)</f>
        <v>0</v>
      </c>
      <c r="G43" s="87" t="n">
        <v>6</v>
      </c>
      <c r="H43" s="88" t="n">
        <v>1</v>
      </c>
      <c r="I43" s="89" t="n">
        <f aca="false">SUM(G43:H43)</f>
        <v>7</v>
      </c>
      <c r="J43" s="87" t="n">
        <v>3</v>
      </c>
      <c r="K43" s="88" t="n">
        <v>1</v>
      </c>
      <c r="L43" s="89" t="n">
        <f aca="false">SUM(J43:K43)</f>
        <v>4</v>
      </c>
      <c r="M43" s="91" t="n">
        <f aca="false">SUM(G43,J43)</f>
        <v>9</v>
      </c>
      <c r="N43" s="92" t="n">
        <f aca="false">SUM(H43,K43)</f>
        <v>2</v>
      </c>
      <c r="O43" s="89" t="n">
        <f aca="false">SUM(M43:N43)</f>
        <v>11</v>
      </c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</row>
    <row r="44" customFormat="false" ht="12.75" hidden="false" customHeight="true" outlineLevel="0" collapsed="false">
      <c r="A44" s="85" t="s">
        <v>63</v>
      </c>
      <c r="B44" s="86" t="s">
        <v>37</v>
      </c>
      <c r="C44" s="78" t="s">
        <v>26</v>
      </c>
      <c r="D44" s="87" t="n">
        <v>0</v>
      </c>
      <c r="E44" s="88" t="n">
        <v>0</v>
      </c>
      <c r="F44" s="89" t="n">
        <f aca="false">SUM(D44:E44)</f>
        <v>0</v>
      </c>
      <c r="G44" s="87" t="n">
        <v>0</v>
      </c>
      <c r="H44" s="88" t="n">
        <v>0</v>
      </c>
      <c r="I44" s="89" t="n">
        <f aca="false">SUM(G44:H44)</f>
        <v>0</v>
      </c>
      <c r="J44" s="87" t="n">
        <v>0</v>
      </c>
      <c r="K44" s="88" t="n">
        <v>0</v>
      </c>
      <c r="L44" s="89" t="n">
        <f aca="false">SUM(J44:K44)</f>
        <v>0</v>
      </c>
      <c r="M44" s="91" t="n">
        <f aca="false">SUM(G44,J44)</f>
        <v>0</v>
      </c>
      <c r="N44" s="92" t="n">
        <f aca="false">SUM(H44,K44)</f>
        <v>0</v>
      </c>
      <c r="O44" s="89" t="n">
        <f aca="false">SUM(M44:N44)</f>
        <v>0</v>
      </c>
    </row>
    <row r="45" customFormat="false" ht="12.75" hidden="false" customHeight="true" outlineLevel="0" collapsed="false">
      <c r="A45" s="85" t="s">
        <v>64</v>
      </c>
      <c r="B45" s="86" t="s">
        <v>37</v>
      </c>
      <c r="C45" s="78" t="s">
        <v>26</v>
      </c>
      <c r="D45" s="87" t="n">
        <v>0</v>
      </c>
      <c r="E45" s="88" t="n">
        <v>0</v>
      </c>
      <c r="F45" s="89" t="n">
        <f aca="false">SUM(D45:E45)</f>
        <v>0</v>
      </c>
      <c r="G45" s="87" t="n">
        <v>0</v>
      </c>
      <c r="H45" s="88" t="n">
        <v>0</v>
      </c>
      <c r="I45" s="89" t="n">
        <f aca="false">SUM(G45:H45)</f>
        <v>0</v>
      </c>
      <c r="J45" s="87" t="n">
        <v>0</v>
      </c>
      <c r="K45" s="88" t="n">
        <v>0</v>
      </c>
      <c r="L45" s="89" t="n">
        <f aca="false">SUM(J45:K45)</f>
        <v>0</v>
      </c>
      <c r="M45" s="91" t="n">
        <f aca="false">SUM(G45,J45)</f>
        <v>0</v>
      </c>
      <c r="N45" s="92" t="n">
        <f aca="false">SUM(H45,K45)</f>
        <v>0</v>
      </c>
      <c r="O45" s="89" t="n">
        <f aca="false">SUM(M45:N45)</f>
        <v>0</v>
      </c>
    </row>
    <row r="46" customFormat="false" ht="12.75" hidden="false" customHeight="false" outlineLevel="0" collapsed="false">
      <c r="A46" s="85" t="s">
        <v>65</v>
      </c>
      <c r="B46" s="86" t="s">
        <v>37</v>
      </c>
      <c r="C46" s="78" t="s">
        <v>26</v>
      </c>
      <c r="D46" s="87" t="n">
        <v>0</v>
      </c>
      <c r="E46" s="88" t="n">
        <v>0</v>
      </c>
      <c r="F46" s="89" t="n">
        <f aca="false">SUM(D46:E46)</f>
        <v>0</v>
      </c>
      <c r="G46" s="87" t="n">
        <v>0</v>
      </c>
      <c r="H46" s="88" t="n">
        <v>0</v>
      </c>
      <c r="I46" s="89" t="n">
        <f aca="false">SUM(G46:H46)</f>
        <v>0</v>
      </c>
      <c r="J46" s="87" t="n">
        <v>0</v>
      </c>
      <c r="K46" s="88" t="n">
        <v>0</v>
      </c>
      <c r="L46" s="89" t="n">
        <f aca="false">SUM(J46:K46)</f>
        <v>0</v>
      </c>
      <c r="M46" s="91" t="n">
        <f aca="false">SUM(G46,J46)</f>
        <v>0</v>
      </c>
      <c r="N46" s="92" t="n">
        <f aca="false">SUM(H46,K46)</f>
        <v>0</v>
      </c>
      <c r="O46" s="89" t="n">
        <f aca="false">SUM(M46:N46)</f>
        <v>0</v>
      </c>
    </row>
    <row r="47" customFormat="false" ht="12.75" hidden="false" customHeight="false" outlineLevel="0" collapsed="false">
      <c r="A47" s="85" t="s">
        <v>66</v>
      </c>
      <c r="B47" s="86" t="s">
        <v>37</v>
      </c>
      <c r="C47" s="78" t="s">
        <v>26</v>
      </c>
      <c r="D47" s="87" t="n">
        <v>0</v>
      </c>
      <c r="E47" s="88" t="n">
        <v>0</v>
      </c>
      <c r="F47" s="89" t="n">
        <f aca="false">SUM(D47:E47)</f>
        <v>0</v>
      </c>
      <c r="G47" s="87" t="n">
        <v>9</v>
      </c>
      <c r="H47" s="88" t="n">
        <v>3</v>
      </c>
      <c r="I47" s="89" t="n">
        <f aca="false">SUM(G47:H47)</f>
        <v>12</v>
      </c>
      <c r="J47" s="87" t="n">
        <v>0</v>
      </c>
      <c r="K47" s="88" t="n">
        <v>0</v>
      </c>
      <c r="L47" s="89" t="n">
        <f aca="false">SUM(J47:K47)</f>
        <v>0</v>
      </c>
      <c r="M47" s="91" t="n">
        <f aca="false">SUM(G47,J47)</f>
        <v>9</v>
      </c>
      <c r="N47" s="92" t="n">
        <f aca="false">SUM(H47,K47)</f>
        <v>3</v>
      </c>
      <c r="O47" s="89" t="n">
        <f aca="false">SUM(M47:N47)</f>
        <v>12</v>
      </c>
    </row>
    <row r="48" s="94" customFormat="true" ht="12.75" hidden="false" customHeight="false" outlineLevel="0" collapsed="false">
      <c r="A48" s="85" t="s">
        <v>67</v>
      </c>
      <c r="B48" s="86" t="s">
        <v>37</v>
      </c>
      <c r="C48" s="78" t="s">
        <v>26</v>
      </c>
      <c r="D48" s="87" t="n">
        <v>0</v>
      </c>
      <c r="E48" s="88" t="n">
        <v>0</v>
      </c>
      <c r="F48" s="89" t="n">
        <f aca="false">SUM(D48:E48)</f>
        <v>0</v>
      </c>
      <c r="G48" s="87" t="n">
        <v>0</v>
      </c>
      <c r="H48" s="88" t="n">
        <v>0</v>
      </c>
      <c r="I48" s="89" t="n">
        <f aca="false">SUM(G48:H48)</f>
        <v>0</v>
      </c>
      <c r="J48" s="87" t="n">
        <v>0</v>
      </c>
      <c r="K48" s="88" t="n">
        <v>0</v>
      </c>
      <c r="L48" s="89" t="n">
        <f aca="false">SUM(J48:K48)</f>
        <v>0</v>
      </c>
      <c r="M48" s="91" t="n">
        <f aca="false">SUM(G48,J48)</f>
        <v>0</v>
      </c>
      <c r="N48" s="92" t="n">
        <f aca="false">SUM(H48,K48)</f>
        <v>0</v>
      </c>
      <c r="O48" s="89" t="n">
        <f aca="false">SUM(M48:N48)</f>
        <v>0</v>
      </c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</row>
    <row r="49" s="94" customFormat="true" ht="12.75" hidden="false" customHeight="false" outlineLevel="0" collapsed="false">
      <c r="A49" s="85" t="s">
        <v>68</v>
      </c>
      <c r="B49" s="86" t="s">
        <v>37</v>
      </c>
      <c r="C49" s="78" t="s">
        <v>26</v>
      </c>
      <c r="D49" s="87" t="n">
        <v>0</v>
      </c>
      <c r="E49" s="88" t="n">
        <v>0</v>
      </c>
      <c r="F49" s="89" t="n">
        <f aca="false">SUM(D49:E49)</f>
        <v>0</v>
      </c>
      <c r="G49" s="87" t="n">
        <v>4</v>
      </c>
      <c r="H49" s="88" t="n">
        <v>5</v>
      </c>
      <c r="I49" s="89" t="n">
        <f aca="false">SUM(G49:H49)</f>
        <v>9</v>
      </c>
      <c r="J49" s="87" t="n">
        <v>0</v>
      </c>
      <c r="K49" s="88" t="n">
        <v>0</v>
      </c>
      <c r="L49" s="89" t="n">
        <f aca="false">SUM(J49:K49)</f>
        <v>0</v>
      </c>
      <c r="M49" s="91" t="n">
        <f aca="false">SUM(G49,J49)</f>
        <v>4</v>
      </c>
      <c r="N49" s="92" t="n">
        <f aca="false">SUM(H49,K49)</f>
        <v>5</v>
      </c>
      <c r="O49" s="89" t="n">
        <f aca="false">SUM(M49:N49)</f>
        <v>9</v>
      </c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</row>
    <row r="50" customFormat="false" ht="12.75" hidden="false" customHeight="false" outlineLevel="0" collapsed="false">
      <c r="A50" s="95" t="s">
        <v>69</v>
      </c>
      <c r="B50" s="96" t="s">
        <v>49</v>
      </c>
      <c r="C50" s="97" t="s">
        <v>26</v>
      </c>
      <c r="D50" s="98" t="n">
        <v>0</v>
      </c>
      <c r="E50" s="99" t="n">
        <v>0</v>
      </c>
      <c r="F50" s="100" t="n">
        <f aca="false">SUM(D50:E50)</f>
        <v>0</v>
      </c>
      <c r="G50" s="98" t="n">
        <v>0</v>
      </c>
      <c r="H50" s="99" t="n">
        <v>0</v>
      </c>
      <c r="I50" s="100" t="n">
        <f aca="false">SUM(G50:H50)</f>
        <v>0</v>
      </c>
      <c r="J50" s="98" t="n">
        <v>0</v>
      </c>
      <c r="K50" s="99" t="n">
        <v>0</v>
      </c>
      <c r="L50" s="100" t="n">
        <f aca="false">SUM(J50:K50)</f>
        <v>0</v>
      </c>
      <c r="M50" s="91" t="n">
        <f aca="false">SUM(G50,J50)</f>
        <v>0</v>
      </c>
      <c r="N50" s="92" t="n">
        <f aca="false">SUM(H50,K50)</f>
        <v>0</v>
      </c>
      <c r="O50" s="100" t="n">
        <f aca="false">SUM(M50:N50)</f>
        <v>0</v>
      </c>
    </row>
    <row r="51" s="3" customFormat="true" ht="12.75" hidden="false" customHeight="false" outlineLevel="0" collapsed="false">
      <c r="A51" s="85" t="s">
        <v>70</v>
      </c>
      <c r="B51" s="86" t="s">
        <v>71</v>
      </c>
      <c r="C51" s="78" t="s">
        <v>26</v>
      </c>
      <c r="D51" s="98" t="n">
        <v>0</v>
      </c>
      <c r="E51" s="99" t="n">
        <v>0</v>
      </c>
      <c r="F51" s="100" t="n">
        <f aca="false">SUM(D51:E51)</f>
        <v>0</v>
      </c>
      <c r="G51" s="87" t="n">
        <v>6</v>
      </c>
      <c r="H51" s="88" t="n">
        <v>6</v>
      </c>
      <c r="I51" s="89" t="n">
        <f aca="false">SUM(G51:H51)</f>
        <v>12</v>
      </c>
      <c r="J51" s="87" t="n">
        <v>3</v>
      </c>
      <c r="K51" s="88" t="n">
        <v>3</v>
      </c>
      <c r="L51" s="89" t="n">
        <f aca="false">SUM(J51:K51)</f>
        <v>6</v>
      </c>
      <c r="M51" s="91" t="n">
        <f aca="false">SUM(G51,J51)</f>
        <v>9</v>
      </c>
      <c r="N51" s="92" t="n">
        <f aca="false">SUM(H51,K51)</f>
        <v>9</v>
      </c>
      <c r="O51" s="89" t="n">
        <f aca="false">SUM(M51:N51)</f>
        <v>18</v>
      </c>
    </row>
    <row r="52" customFormat="false" ht="12.75" hidden="false" customHeight="false" outlineLevel="0" collapsed="false">
      <c r="A52" s="85" t="s">
        <v>72</v>
      </c>
      <c r="B52" s="86" t="s">
        <v>73</v>
      </c>
      <c r="C52" s="78" t="s">
        <v>26</v>
      </c>
      <c r="D52" s="87" t="n">
        <v>0</v>
      </c>
      <c r="E52" s="88" t="n">
        <v>0</v>
      </c>
      <c r="F52" s="89" t="n">
        <f aca="false">SUM(D52:E52)</f>
        <v>0</v>
      </c>
      <c r="G52" s="87" t="n">
        <v>0</v>
      </c>
      <c r="H52" s="88" t="n">
        <v>0</v>
      </c>
      <c r="I52" s="89" t="n">
        <f aca="false">SUM(G52:H52)</f>
        <v>0</v>
      </c>
      <c r="J52" s="87" t="n">
        <v>4</v>
      </c>
      <c r="K52" s="88" t="n">
        <v>2</v>
      </c>
      <c r="L52" s="89" t="n">
        <f aca="false">SUM(J52:K52)</f>
        <v>6</v>
      </c>
      <c r="M52" s="91" t="n">
        <f aca="false">SUM(G52,J52)</f>
        <v>4</v>
      </c>
      <c r="N52" s="92" t="n">
        <f aca="false">SUM(H52,K52)</f>
        <v>2</v>
      </c>
      <c r="O52" s="89" t="n">
        <f aca="false">SUM(M52:N52)</f>
        <v>6</v>
      </c>
    </row>
    <row r="53" customFormat="false" ht="14.25" hidden="false" customHeight="true" outlineLevel="0" collapsed="false">
      <c r="A53" s="101" t="s">
        <v>74</v>
      </c>
      <c r="B53" s="102" t="s">
        <v>73</v>
      </c>
      <c r="C53" s="103" t="s">
        <v>26</v>
      </c>
      <c r="D53" s="104" t="n">
        <v>0</v>
      </c>
      <c r="E53" s="105" t="n">
        <v>0</v>
      </c>
      <c r="F53" s="106" t="n">
        <f aca="false">SUM(D53:E53)</f>
        <v>0</v>
      </c>
      <c r="G53" s="104" t="n">
        <v>0</v>
      </c>
      <c r="H53" s="105" t="n">
        <v>0</v>
      </c>
      <c r="I53" s="106" t="n">
        <f aca="false">SUM(G53:H53)</f>
        <v>0</v>
      </c>
      <c r="J53" s="104" t="n">
        <v>13</v>
      </c>
      <c r="K53" s="105" t="n">
        <v>1</v>
      </c>
      <c r="L53" s="106" t="n">
        <f aca="false">SUM(J53:K53)</f>
        <v>14</v>
      </c>
      <c r="M53" s="107" t="n">
        <f aca="false">SUM(G53,J53)</f>
        <v>13</v>
      </c>
      <c r="N53" s="67" t="n">
        <f aca="false">SUM(H53,K53)</f>
        <v>1</v>
      </c>
      <c r="O53" s="108" t="n">
        <f aca="false">SUM(M53:N53)</f>
        <v>14</v>
      </c>
    </row>
    <row r="54" customFormat="false" ht="13.5" hidden="false" customHeight="false" outlineLevel="0" collapsed="false">
      <c r="A54" s="109" t="s">
        <v>51</v>
      </c>
      <c r="B54" s="109"/>
      <c r="C54" s="109"/>
      <c r="D54" s="70" t="n">
        <f aca="false">SUM(D35:D53)</f>
        <v>0</v>
      </c>
      <c r="E54" s="70" t="n">
        <f aca="false">SUM(E35:E53)</f>
        <v>0</v>
      </c>
      <c r="F54" s="70" t="n">
        <f aca="false">SUM(F35:F53)</f>
        <v>0</v>
      </c>
      <c r="G54" s="70" t="n">
        <f aca="false">SUM(G35:G53)</f>
        <v>49</v>
      </c>
      <c r="H54" s="70" t="n">
        <f aca="false">SUM(H35:H53)</f>
        <v>39</v>
      </c>
      <c r="I54" s="70" t="n">
        <f aca="false">SUM(I35:I53)</f>
        <v>88</v>
      </c>
      <c r="J54" s="70" t="n">
        <f aca="false">SUM(J35:J53)</f>
        <v>44</v>
      </c>
      <c r="K54" s="70" t="n">
        <f aca="false">SUM(K35:K53)</f>
        <v>54</v>
      </c>
      <c r="L54" s="70" t="n">
        <f aca="false">SUM(L35:L53)</f>
        <v>98</v>
      </c>
      <c r="M54" s="70" t="n">
        <f aca="false">SUM(M35:M53)</f>
        <v>93</v>
      </c>
      <c r="N54" s="70" t="n">
        <f aca="false">SUM(N35:N53)</f>
        <v>93</v>
      </c>
      <c r="O54" s="70" t="n">
        <f aca="false">SUM(O35:O53)</f>
        <v>186</v>
      </c>
      <c r="P54" s="110"/>
    </row>
    <row r="55" s="3" customFormat="true" ht="13.5" hidden="false" customHeight="false" outlineLevel="0" collapsed="false">
      <c r="A55" s="111"/>
      <c r="B55" s="111"/>
      <c r="C55" s="111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s="3" customFormat="true" ht="13.5" hidden="false" customHeight="false" outlineLevel="0" collapsed="false">
      <c r="A56" s="35" t="s">
        <v>75</v>
      </c>
      <c r="B56" s="36" t="s">
        <v>14</v>
      </c>
      <c r="C56" s="35" t="s">
        <v>15</v>
      </c>
      <c r="D56" s="40" t="s">
        <v>21</v>
      </c>
      <c r="E56" s="40" t="s">
        <v>22</v>
      </c>
      <c r="F56" s="40" t="s">
        <v>23</v>
      </c>
      <c r="G56" s="40" t="s">
        <v>21</v>
      </c>
      <c r="H56" s="40" t="s">
        <v>22</v>
      </c>
      <c r="I56" s="40" t="s">
        <v>23</v>
      </c>
      <c r="J56" s="40" t="s">
        <v>21</v>
      </c>
      <c r="K56" s="40" t="s">
        <v>22</v>
      </c>
      <c r="L56" s="40" t="s">
        <v>23</v>
      </c>
      <c r="M56" s="40" t="s">
        <v>21</v>
      </c>
      <c r="N56" s="40" t="s">
        <v>22</v>
      </c>
      <c r="O56" s="40" t="s">
        <v>23</v>
      </c>
    </row>
    <row r="57" customFormat="false" ht="13.5" hidden="false" customHeight="false" outlineLevel="0" collapsed="false">
      <c r="A57" s="112" t="s">
        <v>76</v>
      </c>
      <c r="B57" s="113" t="s">
        <v>37</v>
      </c>
      <c r="C57" s="114" t="s">
        <v>26</v>
      </c>
      <c r="D57" s="115" t="n">
        <v>0</v>
      </c>
      <c r="E57" s="116" t="n">
        <v>0</v>
      </c>
      <c r="F57" s="117" t="n">
        <f aca="false">SUM(D57:E57)</f>
        <v>0</v>
      </c>
      <c r="G57" s="118" t="n">
        <v>7</v>
      </c>
      <c r="H57" s="116" t="n">
        <v>8</v>
      </c>
      <c r="I57" s="117" t="n">
        <f aca="false">SUM(G57:H57)</f>
        <v>15</v>
      </c>
      <c r="J57" s="118" t="n">
        <v>0</v>
      </c>
      <c r="K57" s="116" t="n">
        <v>0</v>
      </c>
      <c r="L57" s="117" t="n">
        <f aca="false">SUM(J57:K57)</f>
        <v>0</v>
      </c>
      <c r="M57" s="48" t="n">
        <f aca="false">SUM(G57,J57)</f>
        <v>7</v>
      </c>
      <c r="N57" s="49" t="n">
        <f aca="false">SUM(H57,K57)</f>
        <v>8</v>
      </c>
      <c r="O57" s="119" t="n">
        <f aca="false">SUM(M57:N57)</f>
        <v>15</v>
      </c>
    </row>
    <row r="58" customFormat="false" ht="13.5" hidden="false" customHeight="false" outlineLevel="0" collapsed="false">
      <c r="A58" s="69" t="s">
        <v>51</v>
      </c>
      <c r="B58" s="69"/>
      <c r="C58" s="69"/>
      <c r="D58" s="120" t="n">
        <f aca="false">SUM(D57:D57)</f>
        <v>0</v>
      </c>
      <c r="E58" s="120" t="n">
        <f aca="false">SUM(E57:E57)</f>
        <v>0</v>
      </c>
      <c r="F58" s="120" t="n">
        <f aca="false">SUM(F57:F57)</f>
        <v>0</v>
      </c>
      <c r="G58" s="120" t="n">
        <f aca="false">SUM(G57:G57)</f>
        <v>7</v>
      </c>
      <c r="H58" s="120" t="n">
        <f aca="false">SUM(H57:H57)</f>
        <v>8</v>
      </c>
      <c r="I58" s="120" t="n">
        <f aca="false">SUM(I57:I57)</f>
        <v>15</v>
      </c>
      <c r="J58" s="120" t="n">
        <f aca="false">SUM(J57:J57)</f>
        <v>0</v>
      </c>
      <c r="K58" s="120" t="n">
        <f aca="false">SUM(K57:K57)</f>
        <v>0</v>
      </c>
      <c r="L58" s="120" t="n">
        <f aca="false">SUM(L57:L57)</f>
        <v>0</v>
      </c>
      <c r="M58" s="121" t="n">
        <f aca="false">SUM(M57:M57)</f>
        <v>7</v>
      </c>
      <c r="N58" s="120" t="n">
        <f aca="false">SUM(N57:N57)</f>
        <v>8</v>
      </c>
      <c r="O58" s="120" t="n">
        <f aca="false">SUM(O57:O57)</f>
        <v>15</v>
      </c>
    </row>
    <row r="59" customFormat="false" ht="12.75" hidden="false" customHeight="false" outlineLevel="0" collapsed="false">
      <c r="A59" s="122"/>
      <c r="B59" s="122"/>
      <c r="C59" s="122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</row>
    <row r="60" customFormat="false" ht="12.75" hidden="false" customHeight="false" outlineLevel="0" collapsed="false">
      <c r="A60" s="122"/>
      <c r="B60" s="122"/>
      <c r="C60" s="122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</row>
    <row r="61" customFormat="false" ht="13.5" hidden="false" customHeight="false" outlineLevel="0" collapsed="false">
      <c r="A61" s="71"/>
      <c r="B61" s="71"/>
      <c r="C61" s="71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</row>
    <row r="62" customFormat="false" ht="13.5" hidden="false" customHeight="false" outlineLevel="0" collapsed="false">
      <c r="A62" s="35" t="s">
        <v>77</v>
      </c>
      <c r="B62" s="36" t="s">
        <v>14</v>
      </c>
      <c r="C62" s="124" t="s">
        <v>15</v>
      </c>
      <c r="D62" s="38" t="s">
        <v>21</v>
      </c>
      <c r="E62" s="38" t="s">
        <v>22</v>
      </c>
      <c r="F62" s="38" t="s">
        <v>23</v>
      </c>
      <c r="G62" s="38" t="s">
        <v>21</v>
      </c>
      <c r="H62" s="38" t="s">
        <v>22</v>
      </c>
      <c r="I62" s="38" t="s">
        <v>23</v>
      </c>
      <c r="J62" s="38" t="s">
        <v>21</v>
      </c>
      <c r="K62" s="38" t="s">
        <v>22</v>
      </c>
      <c r="L62" s="38" t="s">
        <v>23</v>
      </c>
      <c r="M62" s="38" t="s">
        <v>21</v>
      </c>
      <c r="N62" s="38" t="s">
        <v>22</v>
      </c>
      <c r="O62" s="38" t="s">
        <v>23</v>
      </c>
    </row>
    <row r="63" customFormat="false" ht="12.75" hidden="false" customHeight="false" outlineLevel="0" collapsed="false">
      <c r="A63" s="125" t="s">
        <v>78</v>
      </c>
      <c r="B63" s="86" t="s">
        <v>37</v>
      </c>
      <c r="C63" s="126" t="s">
        <v>26</v>
      </c>
      <c r="D63" s="118" t="n">
        <v>0</v>
      </c>
      <c r="E63" s="116" t="n">
        <v>0</v>
      </c>
      <c r="F63" s="117" t="n">
        <f aca="false">D63+E63</f>
        <v>0</v>
      </c>
      <c r="G63" s="118" t="n">
        <v>0</v>
      </c>
      <c r="H63" s="116" t="n">
        <v>0</v>
      </c>
      <c r="I63" s="117" t="n">
        <f aca="false">G63+H63</f>
        <v>0</v>
      </c>
      <c r="J63" s="118" t="n">
        <v>0</v>
      </c>
      <c r="K63" s="116" t="n">
        <v>0</v>
      </c>
      <c r="L63" s="117" t="n">
        <f aca="false">J63+K63</f>
        <v>0</v>
      </c>
      <c r="M63" s="118" t="n">
        <f aca="false">G63+J63</f>
        <v>0</v>
      </c>
      <c r="N63" s="116" t="n">
        <f aca="false">H63+K63</f>
        <v>0</v>
      </c>
      <c r="O63" s="117" t="n">
        <f aca="false">SUM(M63+N63)</f>
        <v>0</v>
      </c>
    </row>
    <row r="64" customFormat="false" ht="12.75" hidden="false" customHeight="false" outlineLevel="0" collapsed="false">
      <c r="A64" s="125" t="s">
        <v>74</v>
      </c>
      <c r="B64" s="86" t="s">
        <v>73</v>
      </c>
      <c r="C64" s="126" t="s">
        <v>26</v>
      </c>
      <c r="D64" s="98" t="n">
        <v>0</v>
      </c>
      <c r="E64" s="99" t="n">
        <v>0</v>
      </c>
      <c r="F64" s="100" t="n">
        <f aca="false">D64+E64</f>
        <v>0</v>
      </c>
      <c r="G64" s="98" t="n">
        <v>0</v>
      </c>
      <c r="H64" s="99" t="n">
        <v>0</v>
      </c>
      <c r="I64" s="100" t="n">
        <f aca="false">G64+H64</f>
        <v>0</v>
      </c>
      <c r="J64" s="98" t="n">
        <v>2</v>
      </c>
      <c r="K64" s="99" t="n">
        <v>0</v>
      </c>
      <c r="L64" s="100" t="n">
        <f aca="false">J64+K64</f>
        <v>2</v>
      </c>
      <c r="M64" s="98" t="n">
        <f aca="false">G64+J64</f>
        <v>2</v>
      </c>
      <c r="N64" s="99" t="n">
        <f aca="false">H64+K64</f>
        <v>0</v>
      </c>
      <c r="O64" s="100" t="n">
        <f aca="false">SUM(M64+N64)</f>
        <v>2</v>
      </c>
    </row>
    <row r="65" customFormat="false" ht="13.5" hidden="false" customHeight="false" outlineLevel="0" collapsed="false">
      <c r="A65" s="125" t="s">
        <v>60</v>
      </c>
      <c r="B65" s="127" t="s">
        <v>25</v>
      </c>
      <c r="C65" s="126" t="s">
        <v>26</v>
      </c>
      <c r="D65" s="128" t="n">
        <v>0</v>
      </c>
      <c r="E65" s="129" t="n">
        <v>0</v>
      </c>
      <c r="F65" s="130" t="n">
        <f aca="false">D65+E65</f>
        <v>0</v>
      </c>
      <c r="G65" s="128" t="n">
        <v>0</v>
      </c>
      <c r="H65" s="129" t="n">
        <v>0</v>
      </c>
      <c r="I65" s="130" t="n">
        <f aca="false">G65+H65</f>
        <v>0</v>
      </c>
      <c r="J65" s="128" t="n">
        <v>0</v>
      </c>
      <c r="K65" s="129" t="n">
        <v>0</v>
      </c>
      <c r="L65" s="130" t="n">
        <f aca="false">J65+K65</f>
        <v>0</v>
      </c>
      <c r="M65" s="128" t="n">
        <f aca="false">G65+J65</f>
        <v>0</v>
      </c>
      <c r="N65" s="129" t="n">
        <f aca="false">H65+K65</f>
        <v>0</v>
      </c>
      <c r="O65" s="130" t="n">
        <f aca="false">SUM(M65+N65)</f>
        <v>0</v>
      </c>
    </row>
    <row r="66" customFormat="false" ht="13.5" hidden="false" customHeight="false" outlineLevel="0" collapsed="false">
      <c r="A66" s="131" t="s">
        <v>51</v>
      </c>
      <c r="B66" s="131"/>
      <c r="C66" s="131"/>
      <c r="D66" s="132" t="n">
        <f aca="false">SUM(D63:D65)</f>
        <v>0</v>
      </c>
      <c r="E66" s="132" t="n">
        <f aca="false">SUM(E63:E65)</f>
        <v>0</v>
      </c>
      <c r="F66" s="132" t="n">
        <f aca="false">SUM(F63:F65)</f>
        <v>0</v>
      </c>
      <c r="G66" s="132" t="n">
        <f aca="false">SUM(G63:G65)</f>
        <v>0</v>
      </c>
      <c r="H66" s="132" t="n">
        <f aca="false">SUM(H63:H65)</f>
        <v>0</v>
      </c>
      <c r="I66" s="132" t="n">
        <f aca="false">SUM(I63:I65)</f>
        <v>0</v>
      </c>
      <c r="J66" s="132" t="n">
        <f aca="false">SUM(J63:J65)</f>
        <v>2</v>
      </c>
      <c r="K66" s="132" t="n">
        <f aca="false">SUM(K63:K65)</f>
        <v>0</v>
      </c>
      <c r="L66" s="132" t="n">
        <f aca="false">SUM(L63:L65)</f>
        <v>2</v>
      </c>
      <c r="M66" s="132" t="n">
        <f aca="false">SUM(M63:M65)</f>
        <v>2</v>
      </c>
      <c r="N66" s="132" t="n">
        <f aca="false">SUM(N63:N65)</f>
        <v>0</v>
      </c>
      <c r="O66" s="132" t="n">
        <f aca="false">SUM(O63:O65)</f>
        <v>2</v>
      </c>
    </row>
    <row r="67" customFormat="false" ht="13.5" hidden="false" customHeight="false" outlineLevel="0" collapsed="false">
      <c r="A67" s="133" t="s">
        <v>79</v>
      </c>
      <c r="B67" s="133"/>
      <c r="C67" s="133"/>
      <c r="D67" s="134" t="n">
        <f aca="false">SUM(D32,D58,D54,D66)</f>
        <v>1541</v>
      </c>
      <c r="E67" s="134" t="n">
        <f aca="false">SUM(E32,E58,E54,E66)</f>
        <v>962</v>
      </c>
      <c r="F67" s="134" t="n">
        <f aca="false">SUM(F32,F58,F54,F66)</f>
        <v>2503</v>
      </c>
      <c r="G67" s="134" t="n">
        <f aca="false">SUM(G32,G58,G54,G66)</f>
        <v>641</v>
      </c>
      <c r="H67" s="134" t="n">
        <f aca="false">SUM(H32,H58,H54,H66)</f>
        <v>401</v>
      </c>
      <c r="I67" s="134" t="n">
        <f aca="false">SUM(I32,I58,I54,I66)</f>
        <v>1042</v>
      </c>
      <c r="J67" s="134" t="n">
        <f aca="false">SUM(J32,J58,J54,J66)</f>
        <v>3308</v>
      </c>
      <c r="K67" s="134" t="n">
        <f aca="false">SUM(K32,K58,K54,K66)</f>
        <v>2288</v>
      </c>
      <c r="L67" s="134" t="n">
        <f aca="false">SUM(L32,L58,L54,L66)</f>
        <v>5596</v>
      </c>
      <c r="M67" s="134" t="n">
        <f aca="false">SUM(M32,M58,M54,M66)</f>
        <v>3949</v>
      </c>
      <c r="N67" s="134" t="n">
        <f aca="false">SUM(N32,N58,N54,N66)</f>
        <v>2689</v>
      </c>
      <c r="O67" s="134" t="n">
        <f aca="false">SUM(O32,O58,O54,O66)</f>
        <v>6638</v>
      </c>
    </row>
    <row r="68" customFormat="false" ht="12.7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</row>
    <row r="69" customFormat="false" ht="13.5" hidden="false" customHeight="false" outlineLevel="0" collapsed="false">
      <c r="A69" s="136"/>
      <c r="B69" s="71"/>
      <c r="C69" s="71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</row>
    <row r="70" customFormat="false" ht="13.5" hidden="false" customHeight="false" outlineLevel="0" collapsed="false">
      <c r="A70" s="34" t="s">
        <v>80</v>
      </c>
      <c r="B70" s="34"/>
      <c r="C70" s="34"/>
      <c r="D70" s="34"/>
      <c r="E70" s="34"/>
      <c r="F70" s="34"/>
      <c r="G70" s="35" t="s">
        <v>12</v>
      </c>
      <c r="H70" s="35"/>
      <c r="I70" s="35"/>
      <c r="J70" s="35"/>
      <c r="K70" s="35"/>
      <c r="L70" s="35"/>
      <c r="M70" s="35"/>
      <c r="N70" s="35"/>
      <c r="O70" s="35"/>
    </row>
    <row r="71" customFormat="false" ht="13.5" hidden="false" customHeight="false" outlineLevel="0" collapsed="false">
      <c r="A71" s="137" t="s">
        <v>13</v>
      </c>
      <c r="B71" s="36" t="s">
        <v>14</v>
      </c>
      <c r="C71" s="35" t="s">
        <v>15</v>
      </c>
      <c r="D71" s="36" t="s">
        <v>16</v>
      </c>
      <c r="E71" s="36"/>
      <c r="F71" s="36"/>
      <c r="G71" s="36" t="s">
        <v>17</v>
      </c>
      <c r="H71" s="36"/>
      <c r="I71" s="36"/>
      <c r="J71" s="36" t="s">
        <v>18</v>
      </c>
      <c r="K71" s="36"/>
      <c r="L71" s="36"/>
      <c r="M71" s="36" t="s">
        <v>19</v>
      </c>
      <c r="N71" s="36"/>
      <c r="O71" s="36"/>
    </row>
    <row r="72" customFormat="false" ht="13.5" hidden="false" customHeight="false" outlineLevel="0" collapsed="false">
      <c r="A72" s="35" t="s">
        <v>20</v>
      </c>
      <c r="B72" s="37"/>
      <c r="C72" s="138"/>
      <c r="D72" s="139" t="s">
        <v>21</v>
      </c>
      <c r="E72" s="40" t="s">
        <v>22</v>
      </c>
      <c r="F72" s="40" t="s">
        <v>23</v>
      </c>
      <c r="G72" s="40" t="s">
        <v>21</v>
      </c>
      <c r="H72" s="40" t="s">
        <v>22</v>
      </c>
      <c r="I72" s="40" t="s">
        <v>23</v>
      </c>
      <c r="J72" s="75" t="s">
        <v>21</v>
      </c>
      <c r="K72" s="40" t="s">
        <v>22</v>
      </c>
      <c r="L72" s="40" t="s">
        <v>23</v>
      </c>
      <c r="M72" s="40" t="s">
        <v>21</v>
      </c>
      <c r="N72" s="40" t="s">
        <v>22</v>
      </c>
      <c r="O72" s="40" t="s">
        <v>23</v>
      </c>
    </row>
    <row r="73" customFormat="false" ht="12.75" hidden="false" customHeight="false" outlineLevel="0" collapsed="false">
      <c r="A73" s="140" t="s">
        <v>81</v>
      </c>
      <c r="B73" s="141" t="s">
        <v>82</v>
      </c>
      <c r="C73" s="142" t="s">
        <v>26</v>
      </c>
      <c r="D73" s="143" t="n">
        <v>13</v>
      </c>
      <c r="E73" s="144" t="n">
        <v>25</v>
      </c>
      <c r="F73" s="145" t="n">
        <f aca="false">SUM(D73:E73)</f>
        <v>38</v>
      </c>
      <c r="G73" s="143" t="n">
        <v>11</v>
      </c>
      <c r="H73" s="146" t="n">
        <v>26</v>
      </c>
      <c r="I73" s="145" t="n">
        <f aca="false">SUM(G73:H73)</f>
        <v>37</v>
      </c>
      <c r="J73" s="143" t="n">
        <v>64</v>
      </c>
      <c r="K73" s="146" t="n">
        <v>149</v>
      </c>
      <c r="L73" s="145" t="n">
        <f aca="false">SUM(J73:K73)</f>
        <v>213</v>
      </c>
      <c r="M73" s="48" t="n">
        <f aca="false">SUM(G73,J73)</f>
        <v>75</v>
      </c>
      <c r="N73" s="49" t="n">
        <f aca="false">SUM(H73,K73)</f>
        <v>175</v>
      </c>
      <c r="O73" s="145" t="n">
        <f aca="false">SUM(M73:N73)</f>
        <v>250</v>
      </c>
    </row>
    <row r="74" customFormat="false" ht="12.75" hidden="false" customHeight="false" outlineLevel="0" collapsed="false">
      <c r="A74" s="147" t="s">
        <v>83</v>
      </c>
      <c r="B74" s="148" t="s">
        <v>82</v>
      </c>
      <c r="C74" s="149" t="s">
        <v>26</v>
      </c>
      <c r="D74" s="150" t="n">
        <v>248</v>
      </c>
      <c r="E74" s="151" t="n">
        <v>353</v>
      </c>
      <c r="F74" s="152" t="n">
        <f aca="false">SUM(D74:E74)</f>
        <v>601</v>
      </c>
      <c r="G74" s="153" t="n">
        <v>68</v>
      </c>
      <c r="H74" s="154" t="n">
        <v>69</v>
      </c>
      <c r="I74" s="152" t="n">
        <f aca="false">SUM(G74:H74)</f>
        <v>137</v>
      </c>
      <c r="J74" s="153" t="n">
        <v>477</v>
      </c>
      <c r="K74" s="154" t="n">
        <v>519</v>
      </c>
      <c r="L74" s="152" t="n">
        <f aca="false">SUM(J74:K74)</f>
        <v>996</v>
      </c>
      <c r="M74" s="48" t="n">
        <f aca="false">SUM(G74,J74)</f>
        <v>545</v>
      </c>
      <c r="N74" s="49" t="n">
        <f aca="false">SUM(H74,K74)</f>
        <v>588</v>
      </c>
      <c r="O74" s="152" t="n">
        <f aca="false">SUM(M74:N74)</f>
        <v>1133</v>
      </c>
    </row>
    <row r="75" customFormat="false" ht="12.75" hidden="false" customHeight="true" outlineLevel="0" collapsed="false">
      <c r="A75" s="85" t="s">
        <v>84</v>
      </c>
      <c r="B75" s="86" t="s">
        <v>85</v>
      </c>
      <c r="C75" s="78" t="s">
        <v>26</v>
      </c>
      <c r="D75" s="64" t="n">
        <v>217</v>
      </c>
      <c r="E75" s="91" t="n">
        <v>143</v>
      </c>
      <c r="F75" s="152" t="n">
        <f aca="false">SUM(D75:E75)</f>
        <v>360</v>
      </c>
      <c r="G75" s="64" t="n">
        <v>58</v>
      </c>
      <c r="H75" s="92" t="n">
        <v>39</v>
      </c>
      <c r="I75" s="152" t="n">
        <f aca="false">SUM(G75:H75)</f>
        <v>97</v>
      </c>
      <c r="J75" s="64" t="n">
        <v>390</v>
      </c>
      <c r="K75" s="92" t="n">
        <v>255</v>
      </c>
      <c r="L75" s="152" t="n">
        <f aca="false">SUM(J75:K75)</f>
        <v>645</v>
      </c>
      <c r="M75" s="48" t="n">
        <f aca="false">SUM(G75,J75)</f>
        <v>448</v>
      </c>
      <c r="N75" s="49" t="n">
        <f aca="false">SUM(H75,K75)</f>
        <v>294</v>
      </c>
      <c r="O75" s="152" t="n">
        <f aca="false">SUM(M75:N75)</f>
        <v>742</v>
      </c>
    </row>
    <row r="76" customFormat="false" ht="12.75" hidden="false" customHeight="true" outlineLevel="0" collapsed="false">
      <c r="A76" s="155" t="s">
        <v>84</v>
      </c>
      <c r="B76" s="156" t="s">
        <v>86</v>
      </c>
      <c r="C76" s="157" t="s">
        <v>87</v>
      </c>
      <c r="D76" s="158" t="n">
        <v>49</v>
      </c>
      <c r="E76" s="159" t="n">
        <v>19</v>
      </c>
      <c r="F76" s="160" t="n">
        <f aca="false">SUM(D76:E76)</f>
        <v>68</v>
      </c>
      <c r="G76" s="158" t="n">
        <v>40</v>
      </c>
      <c r="H76" s="161" t="n">
        <v>18</v>
      </c>
      <c r="I76" s="160" t="n">
        <f aca="false">SUM(G76:H76)</f>
        <v>58</v>
      </c>
      <c r="J76" s="158" t="n">
        <v>168</v>
      </c>
      <c r="K76" s="161" t="n">
        <v>42</v>
      </c>
      <c r="L76" s="160" t="n">
        <f aca="false">SUM(J76:K76)</f>
        <v>210</v>
      </c>
      <c r="M76" s="48" t="n">
        <f aca="false">SUM(G76,J76)</f>
        <v>208</v>
      </c>
      <c r="N76" s="49" t="n">
        <f aca="false">SUM(H76,K76)</f>
        <v>60</v>
      </c>
      <c r="O76" s="162" t="n">
        <f aca="false">SUM(M76:N76)</f>
        <v>268</v>
      </c>
    </row>
    <row r="77" customFormat="false" ht="13.5" hidden="false" customHeight="false" outlineLevel="0" collapsed="false">
      <c r="A77" s="69" t="s">
        <v>51</v>
      </c>
      <c r="B77" s="69"/>
      <c r="C77" s="69"/>
      <c r="D77" s="163" t="n">
        <f aca="false">SUM(D73:D76)</f>
        <v>527</v>
      </c>
      <c r="E77" s="163" t="n">
        <f aca="false">SUM(E73:E76)</f>
        <v>540</v>
      </c>
      <c r="F77" s="163" t="n">
        <f aca="false">SUM(F73:F76)</f>
        <v>1067</v>
      </c>
      <c r="G77" s="163" t="n">
        <f aca="false">SUM(G73:G76)</f>
        <v>177</v>
      </c>
      <c r="H77" s="163" t="n">
        <f aca="false">SUM(H73:H76)</f>
        <v>152</v>
      </c>
      <c r="I77" s="163" t="n">
        <f aca="false">SUM(I73:I76)</f>
        <v>329</v>
      </c>
      <c r="J77" s="163" t="n">
        <f aca="false">SUM(J73:J76)</f>
        <v>1099</v>
      </c>
      <c r="K77" s="163" t="n">
        <f aca="false">SUM(K73:K76)</f>
        <v>965</v>
      </c>
      <c r="L77" s="163" t="n">
        <f aca="false">SUM(L73:L76)</f>
        <v>2064</v>
      </c>
      <c r="M77" s="163" t="n">
        <f aca="false">SUM(M73:M76)</f>
        <v>1276</v>
      </c>
      <c r="N77" s="163" t="n">
        <f aca="false">SUM(N73:N76)</f>
        <v>1117</v>
      </c>
      <c r="O77" s="163" t="n">
        <f aca="false">SUM(O73:O76)</f>
        <v>2393</v>
      </c>
    </row>
    <row r="78" customFormat="false" ht="13.5" hidden="false" customHeight="false" outlineLevel="0" collapsed="false">
      <c r="A78" s="71"/>
      <c r="B78" s="71"/>
      <c r="C78" s="71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</row>
    <row r="79" customFormat="false" ht="13.5" hidden="false" customHeight="false" outlineLevel="0" collapsed="false">
      <c r="A79" s="34" t="s">
        <v>75</v>
      </c>
      <c r="B79" s="36" t="s">
        <v>14</v>
      </c>
      <c r="C79" s="35" t="s">
        <v>15</v>
      </c>
      <c r="D79" s="40" t="s">
        <v>21</v>
      </c>
      <c r="E79" s="40" t="s">
        <v>22</v>
      </c>
      <c r="F79" s="40" t="s">
        <v>23</v>
      </c>
      <c r="G79" s="40" t="s">
        <v>21</v>
      </c>
      <c r="H79" s="40" t="s">
        <v>22</v>
      </c>
      <c r="I79" s="40" t="s">
        <v>23</v>
      </c>
      <c r="J79" s="40" t="s">
        <v>21</v>
      </c>
      <c r="K79" s="40" t="s">
        <v>22</v>
      </c>
      <c r="L79" s="40" t="s">
        <v>23</v>
      </c>
      <c r="M79" s="75" t="s">
        <v>21</v>
      </c>
      <c r="N79" s="40" t="s">
        <v>22</v>
      </c>
      <c r="O79" s="40" t="s">
        <v>23</v>
      </c>
    </row>
    <row r="80" customFormat="false" ht="12.75" hidden="false" customHeight="false" outlineLevel="0" collapsed="false">
      <c r="A80" s="165" t="s">
        <v>88</v>
      </c>
      <c r="B80" s="86" t="s">
        <v>82</v>
      </c>
      <c r="C80" s="166" t="s">
        <v>26</v>
      </c>
      <c r="D80" s="87" t="n">
        <v>0</v>
      </c>
      <c r="E80" s="88" t="n">
        <v>0</v>
      </c>
      <c r="F80" s="89" t="n">
        <f aca="false">SUM(D80:E80)</f>
        <v>0</v>
      </c>
      <c r="G80" s="87" t="n">
        <v>0</v>
      </c>
      <c r="H80" s="88" t="n">
        <v>0</v>
      </c>
      <c r="I80" s="89" t="n">
        <f aca="false">SUM(G80:H80)</f>
        <v>0</v>
      </c>
      <c r="J80" s="87" t="n">
        <v>0</v>
      </c>
      <c r="K80" s="88" t="n">
        <v>0</v>
      </c>
      <c r="L80" s="89" t="n">
        <f aca="false">SUM(J80:K80)</f>
        <v>0</v>
      </c>
      <c r="M80" s="48" t="n">
        <f aca="false">SUM(G80,J80)</f>
        <v>0</v>
      </c>
      <c r="N80" s="49" t="n">
        <f aca="false">SUM(H80,K80)</f>
        <v>0</v>
      </c>
      <c r="O80" s="89" t="n">
        <f aca="false">SUM(M80:N80)</f>
        <v>0</v>
      </c>
    </row>
    <row r="81" customFormat="false" ht="12.75" hidden="false" customHeight="false" outlineLevel="0" collapsed="false">
      <c r="A81" s="85" t="s">
        <v>89</v>
      </c>
      <c r="B81" s="86" t="s">
        <v>82</v>
      </c>
      <c r="C81" s="166" t="s">
        <v>26</v>
      </c>
      <c r="D81" s="87" t="n">
        <v>0</v>
      </c>
      <c r="E81" s="88" t="n">
        <v>0</v>
      </c>
      <c r="F81" s="89" t="n">
        <f aca="false">SUM(D81:E81)</f>
        <v>0</v>
      </c>
      <c r="G81" s="87" t="n">
        <v>2</v>
      </c>
      <c r="H81" s="88" t="n">
        <v>0</v>
      </c>
      <c r="I81" s="89" t="n">
        <f aca="false">SUM(G81:H81)</f>
        <v>2</v>
      </c>
      <c r="J81" s="87" t="n">
        <v>6</v>
      </c>
      <c r="K81" s="88" t="n">
        <v>4</v>
      </c>
      <c r="L81" s="89" t="n">
        <f aca="false">SUM(J81:K81)</f>
        <v>10</v>
      </c>
      <c r="M81" s="48" t="n">
        <f aca="false">SUM(G81,J81)</f>
        <v>8</v>
      </c>
      <c r="N81" s="49" t="n">
        <f aca="false">SUM(H81,K81)</f>
        <v>4</v>
      </c>
      <c r="O81" s="89" t="n">
        <f aca="false">SUM(M81:N81)</f>
        <v>12</v>
      </c>
    </row>
    <row r="82" customFormat="false" ht="12.75" hidden="false" customHeight="false" outlineLevel="0" collapsed="false">
      <c r="A82" s="85" t="s">
        <v>90</v>
      </c>
      <c r="B82" s="86" t="s">
        <v>82</v>
      </c>
      <c r="C82" s="166" t="s">
        <v>26</v>
      </c>
      <c r="D82" s="87" t="n">
        <v>0</v>
      </c>
      <c r="E82" s="88" t="n">
        <v>0</v>
      </c>
      <c r="F82" s="89" t="n">
        <f aca="false">SUM(D82:E82)</f>
        <v>0</v>
      </c>
      <c r="G82" s="87" t="n">
        <v>2</v>
      </c>
      <c r="H82" s="88" t="n">
        <v>1</v>
      </c>
      <c r="I82" s="89" t="n">
        <f aca="false">SUM(G82:H82)</f>
        <v>3</v>
      </c>
      <c r="J82" s="87" t="n">
        <v>6</v>
      </c>
      <c r="K82" s="88" t="n">
        <v>2</v>
      </c>
      <c r="L82" s="89" t="n">
        <f aca="false">SUM(J82:K82)</f>
        <v>8</v>
      </c>
      <c r="M82" s="48" t="n">
        <f aca="false">SUM(G82,J82)</f>
        <v>8</v>
      </c>
      <c r="N82" s="49" t="n">
        <f aca="false">SUM(H82,K82)</f>
        <v>3</v>
      </c>
      <c r="O82" s="89" t="n">
        <f aca="false">SUM(M82:N82)</f>
        <v>11</v>
      </c>
    </row>
    <row r="83" customFormat="false" ht="12.75" hidden="false" customHeight="false" outlineLevel="0" collapsed="false">
      <c r="A83" s="85" t="s">
        <v>91</v>
      </c>
      <c r="B83" s="86" t="s">
        <v>82</v>
      </c>
      <c r="C83" s="166" t="s">
        <v>26</v>
      </c>
      <c r="D83" s="87" t="n">
        <v>0</v>
      </c>
      <c r="E83" s="88" t="n">
        <v>0</v>
      </c>
      <c r="F83" s="89" t="n">
        <f aca="false">SUM(D83:E83)</f>
        <v>0</v>
      </c>
      <c r="G83" s="87" t="n">
        <v>1</v>
      </c>
      <c r="H83" s="88" t="n">
        <v>2</v>
      </c>
      <c r="I83" s="89" t="n">
        <f aca="false">SUM(G83:H83)</f>
        <v>3</v>
      </c>
      <c r="J83" s="87" t="n">
        <v>4</v>
      </c>
      <c r="K83" s="88" t="n">
        <v>4</v>
      </c>
      <c r="L83" s="89" t="n">
        <f aca="false">SUM(J83:K83)</f>
        <v>8</v>
      </c>
      <c r="M83" s="48" t="n">
        <f aca="false">SUM(G83,J83)</f>
        <v>5</v>
      </c>
      <c r="N83" s="49" t="n">
        <f aca="false">SUM(H83,K83)</f>
        <v>6</v>
      </c>
      <c r="O83" s="89" t="n">
        <f aca="false">SUM(M83:N83)</f>
        <v>11</v>
      </c>
    </row>
    <row r="84" customFormat="false" ht="12.75" hidden="false" customHeight="false" outlineLevel="0" collapsed="false">
      <c r="A84" s="85" t="s">
        <v>92</v>
      </c>
      <c r="B84" s="86" t="s">
        <v>82</v>
      </c>
      <c r="C84" s="166" t="s">
        <v>26</v>
      </c>
      <c r="D84" s="87" t="n">
        <v>0</v>
      </c>
      <c r="E84" s="88" t="n">
        <v>0</v>
      </c>
      <c r="F84" s="89" t="n">
        <f aca="false">SUM(D84:E84)</f>
        <v>0</v>
      </c>
      <c r="G84" s="87" t="n">
        <v>2</v>
      </c>
      <c r="H84" s="88" t="n">
        <v>0</v>
      </c>
      <c r="I84" s="89" t="n">
        <f aca="false">SUM(G84:H84)</f>
        <v>2</v>
      </c>
      <c r="J84" s="87" t="n">
        <v>2</v>
      </c>
      <c r="K84" s="88" t="n">
        <v>2</v>
      </c>
      <c r="L84" s="89" t="n">
        <f aca="false">SUM(J84:K84)</f>
        <v>4</v>
      </c>
      <c r="M84" s="48" t="n">
        <f aca="false">SUM(G84,J84)</f>
        <v>4</v>
      </c>
      <c r="N84" s="49" t="n">
        <f aca="false">SUM(H84,K84)</f>
        <v>2</v>
      </c>
      <c r="O84" s="167" t="n">
        <f aca="false">SUM(M84:N84)</f>
        <v>6</v>
      </c>
    </row>
    <row r="85" customFormat="false" ht="12.75" hidden="false" customHeight="false" outlineLevel="0" collapsed="false">
      <c r="A85" s="85" t="s">
        <v>93</v>
      </c>
      <c r="B85" s="86" t="s">
        <v>82</v>
      </c>
      <c r="C85" s="166" t="s">
        <v>26</v>
      </c>
      <c r="D85" s="87" t="n">
        <v>0</v>
      </c>
      <c r="E85" s="88" t="n">
        <v>0</v>
      </c>
      <c r="F85" s="89" t="n">
        <f aca="false">SUM(D85:E85)</f>
        <v>0</v>
      </c>
      <c r="G85" s="87" t="n">
        <v>0</v>
      </c>
      <c r="H85" s="88" t="n">
        <v>0</v>
      </c>
      <c r="I85" s="89" t="n">
        <f aca="false">SUM(G85:H85)</f>
        <v>0</v>
      </c>
      <c r="J85" s="87" t="n">
        <v>0</v>
      </c>
      <c r="K85" s="88" t="n">
        <v>0</v>
      </c>
      <c r="L85" s="89" t="n">
        <f aca="false">SUM(J85:K85)</f>
        <v>0</v>
      </c>
      <c r="M85" s="48" t="n">
        <f aca="false">SUM(G85,J85)</f>
        <v>0</v>
      </c>
      <c r="N85" s="49" t="n">
        <f aca="false">SUM(H85,K85)</f>
        <v>0</v>
      </c>
      <c r="O85" s="89" t="n">
        <f aca="false">SUM(M85:N85)</f>
        <v>0</v>
      </c>
    </row>
    <row r="86" customFormat="false" ht="12.75" hidden="false" customHeight="false" outlineLevel="0" collapsed="false">
      <c r="A86" s="85" t="s">
        <v>94</v>
      </c>
      <c r="B86" s="86" t="s">
        <v>82</v>
      </c>
      <c r="C86" s="166" t="s">
        <v>26</v>
      </c>
      <c r="D86" s="87" t="n">
        <v>0</v>
      </c>
      <c r="E86" s="88" t="n">
        <v>0</v>
      </c>
      <c r="F86" s="89" t="n">
        <f aca="false">SUM(D86:E86)</f>
        <v>0</v>
      </c>
      <c r="G86" s="87" t="n">
        <v>2</v>
      </c>
      <c r="H86" s="88" t="n">
        <v>0</v>
      </c>
      <c r="I86" s="89" t="n">
        <f aca="false">SUM(G86:H86)</f>
        <v>2</v>
      </c>
      <c r="J86" s="87" t="n">
        <v>3</v>
      </c>
      <c r="K86" s="88" t="n">
        <v>4</v>
      </c>
      <c r="L86" s="89" t="n">
        <f aca="false">SUM(J86:K86)</f>
        <v>7</v>
      </c>
      <c r="M86" s="48" t="n">
        <f aca="false">SUM(G86,J86)</f>
        <v>5</v>
      </c>
      <c r="N86" s="49" t="n">
        <f aca="false">SUM(H86,K86)</f>
        <v>4</v>
      </c>
      <c r="O86" s="89" t="n">
        <f aca="false">SUM(M86:N86)</f>
        <v>9</v>
      </c>
      <c r="P86" s="168"/>
    </row>
    <row r="87" customFormat="false" ht="12.75" hidden="false" customHeight="false" outlineLevel="0" collapsed="false">
      <c r="A87" s="85" t="s">
        <v>95</v>
      </c>
      <c r="B87" s="86" t="s">
        <v>82</v>
      </c>
      <c r="C87" s="166" t="s">
        <v>26</v>
      </c>
      <c r="D87" s="87" t="n">
        <v>0</v>
      </c>
      <c r="E87" s="88" t="n">
        <v>0</v>
      </c>
      <c r="F87" s="89" t="n">
        <f aca="false">SUM(D87:E87)</f>
        <v>0</v>
      </c>
      <c r="G87" s="87" t="n">
        <v>5</v>
      </c>
      <c r="H87" s="88" t="n">
        <v>1</v>
      </c>
      <c r="I87" s="89" t="n">
        <f aca="false">SUM(G87:H87)</f>
        <v>6</v>
      </c>
      <c r="J87" s="87" t="n">
        <v>7</v>
      </c>
      <c r="K87" s="88" t="n">
        <v>3</v>
      </c>
      <c r="L87" s="89" t="n">
        <f aca="false">SUM(J87:K87)</f>
        <v>10</v>
      </c>
      <c r="M87" s="48" t="n">
        <f aca="false">SUM(G87,J87)</f>
        <v>12</v>
      </c>
      <c r="N87" s="49" t="n">
        <f aca="false">SUM(H87,K87)</f>
        <v>4</v>
      </c>
      <c r="O87" s="89" t="n">
        <f aca="false">SUM(M87:N87)</f>
        <v>16</v>
      </c>
      <c r="P87" s="168"/>
    </row>
    <row r="88" customFormat="false" ht="12.75" hidden="false" customHeight="false" outlineLevel="0" collapsed="false">
      <c r="A88" s="85" t="s">
        <v>96</v>
      </c>
      <c r="B88" s="86" t="s">
        <v>85</v>
      </c>
      <c r="C88" s="166" t="s">
        <v>26</v>
      </c>
      <c r="D88" s="87" t="n">
        <v>0</v>
      </c>
      <c r="E88" s="88" t="n">
        <v>0</v>
      </c>
      <c r="F88" s="89" t="n">
        <f aca="false">SUM(D88:E88)</f>
        <v>0</v>
      </c>
      <c r="G88" s="87" t="n">
        <v>0</v>
      </c>
      <c r="H88" s="88" t="n">
        <v>0</v>
      </c>
      <c r="I88" s="89" t="n">
        <f aca="false">SUM(G88:H88)</f>
        <v>0</v>
      </c>
      <c r="J88" s="87" t="n">
        <v>0</v>
      </c>
      <c r="K88" s="88" t="n">
        <v>0</v>
      </c>
      <c r="L88" s="89" t="n">
        <f aca="false">SUM(J88:K88)</f>
        <v>0</v>
      </c>
      <c r="M88" s="48" t="n">
        <f aca="false">SUM(G88,J88)</f>
        <v>0</v>
      </c>
      <c r="N88" s="49" t="n">
        <f aca="false">SUM(H88,K88)</f>
        <v>0</v>
      </c>
      <c r="O88" s="89" t="n">
        <f aca="false">SUM(M88:N88)</f>
        <v>0</v>
      </c>
    </row>
    <row r="89" customFormat="false" ht="12.75" hidden="false" customHeight="false" outlineLevel="0" collapsed="false">
      <c r="A89" s="101" t="s">
        <v>97</v>
      </c>
      <c r="B89" s="86" t="s">
        <v>82</v>
      </c>
      <c r="C89" s="166" t="s">
        <v>26</v>
      </c>
      <c r="D89" s="87" t="n">
        <v>0</v>
      </c>
      <c r="E89" s="88" t="n">
        <v>0</v>
      </c>
      <c r="F89" s="89" t="n">
        <f aca="false">SUM(D89:E89)</f>
        <v>0</v>
      </c>
      <c r="G89" s="87" t="n">
        <v>0</v>
      </c>
      <c r="H89" s="88" t="n">
        <v>0</v>
      </c>
      <c r="I89" s="89" t="n">
        <f aca="false">SUM(G89:H89)</f>
        <v>0</v>
      </c>
      <c r="J89" s="87" t="n">
        <v>0</v>
      </c>
      <c r="K89" s="88" t="n">
        <v>0</v>
      </c>
      <c r="L89" s="89" t="n">
        <f aca="false">SUM(J89:K89)</f>
        <v>0</v>
      </c>
      <c r="M89" s="48" t="n">
        <f aca="false">SUM(G89,J89)</f>
        <v>0</v>
      </c>
      <c r="N89" s="49" t="n">
        <f aca="false">SUM(H89,K89)</f>
        <v>0</v>
      </c>
      <c r="O89" s="89" t="n">
        <f aca="false">SUM(M89:N89)</f>
        <v>0</v>
      </c>
    </row>
    <row r="90" customFormat="false" ht="13.5" hidden="false" customHeight="false" outlineLevel="0" collapsed="false">
      <c r="A90" s="101" t="s">
        <v>98</v>
      </c>
      <c r="B90" s="102" t="s">
        <v>82</v>
      </c>
      <c r="C90" s="169" t="s">
        <v>26</v>
      </c>
      <c r="D90" s="104" t="n">
        <v>0</v>
      </c>
      <c r="E90" s="170" t="n">
        <v>0</v>
      </c>
      <c r="F90" s="171" t="n">
        <f aca="false">SUM(D90:E90)</f>
        <v>0</v>
      </c>
      <c r="G90" s="172" t="n">
        <v>2</v>
      </c>
      <c r="H90" s="170" t="n">
        <v>0</v>
      </c>
      <c r="I90" s="106" t="n">
        <f aca="false">SUM(G90:H90)</f>
        <v>2</v>
      </c>
      <c r="J90" s="172" t="n">
        <v>5</v>
      </c>
      <c r="K90" s="170" t="n">
        <v>0</v>
      </c>
      <c r="L90" s="171" t="n">
        <f aca="false">SUM(J90:K90)</f>
        <v>5</v>
      </c>
      <c r="M90" s="48" t="n">
        <f aca="false">SUM(G90,J90)</f>
        <v>7</v>
      </c>
      <c r="N90" s="49" t="n">
        <f aca="false">SUM(H90,K90)</f>
        <v>0</v>
      </c>
      <c r="O90" s="108" t="n">
        <f aca="false">SUM(M90:N90)</f>
        <v>7</v>
      </c>
      <c r="P90" s="168"/>
    </row>
    <row r="91" customFormat="false" ht="13.5" hidden="false" customHeight="false" outlineLevel="0" collapsed="false">
      <c r="A91" s="69" t="s">
        <v>51</v>
      </c>
      <c r="B91" s="69"/>
      <c r="C91" s="69"/>
      <c r="D91" s="173" t="n">
        <f aca="false">SUM(D80:D90)</f>
        <v>0</v>
      </c>
      <c r="E91" s="173" t="n">
        <f aca="false">SUM(E80:E90)</f>
        <v>0</v>
      </c>
      <c r="F91" s="173" t="n">
        <f aca="false">SUM(F80:F90)</f>
        <v>0</v>
      </c>
      <c r="G91" s="174" t="n">
        <f aca="false">SUM(G80:G90)</f>
        <v>16</v>
      </c>
      <c r="H91" s="174" t="n">
        <f aca="false">SUM(H80:H90)</f>
        <v>4</v>
      </c>
      <c r="I91" s="174" t="n">
        <f aca="false">SUM(I80:I90)</f>
        <v>20</v>
      </c>
      <c r="J91" s="173" t="n">
        <f aca="false">SUM(J80:J90)</f>
        <v>33</v>
      </c>
      <c r="K91" s="173" t="n">
        <f aca="false">SUM(K80:K90)</f>
        <v>19</v>
      </c>
      <c r="L91" s="173" t="n">
        <f aca="false">SUM(L80:L90)</f>
        <v>52</v>
      </c>
      <c r="M91" s="173" t="n">
        <f aca="false">SUM(M80:M90)</f>
        <v>49</v>
      </c>
      <c r="N91" s="173" t="n">
        <f aca="false">SUM(N80:N90)</f>
        <v>23</v>
      </c>
      <c r="O91" s="173" t="n">
        <f aca="false">SUM(O80:O90)</f>
        <v>72</v>
      </c>
    </row>
    <row r="92" customFormat="false" ht="13.5" hidden="false" customHeight="false" outlineLevel="0" collapsed="false">
      <c r="A92" s="71"/>
      <c r="B92" s="71"/>
      <c r="C92" s="71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</row>
    <row r="93" customFormat="false" ht="13.5" hidden="false" customHeight="false" outlineLevel="0" collapsed="false">
      <c r="A93" s="35" t="s">
        <v>52</v>
      </c>
      <c r="B93" s="36" t="s">
        <v>14</v>
      </c>
      <c r="C93" s="35" t="s">
        <v>15</v>
      </c>
      <c r="D93" s="38" t="s">
        <v>21</v>
      </c>
      <c r="E93" s="38" t="s">
        <v>22</v>
      </c>
      <c r="F93" s="38" t="s">
        <v>23</v>
      </c>
      <c r="G93" s="38" t="s">
        <v>21</v>
      </c>
      <c r="H93" s="38" t="s">
        <v>22</v>
      </c>
      <c r="I93" s="38" t="s">
        <v>23</v>
      </c>
      <c r="J93" s="38" t="s">
        <v>21</v>
      </c>
      <c r="K93" s="38" t="s">
        <v>22</v>
      </c>
      <c r="L93" s="38" t="s">
        <v>23</v>
      </c>
      <c r="M93" s="75" t="s">
        <v>21</v>
      </c>
      <c r="N93" s="40" t="s">
        <v>22</v>
      </c>
      <c r="O93" s="38" t="s">
        <v>23</v>
      </c>
    </row>
    <row r="94" customFormat="false" ht="13.5" hidden="false" customHeight="false" outlineLevel="0" collapsed="false">
      <c r="A94" s="125" t="s">
        <v>99</v>
      </c>
      <c r="B94" s="127" t="s">
        <v>82</v>
      </c>
      <c r="C94" s="175" t="s">
        <v>26</v>
      </c>
      <c r="D94" s="79" t="n">
        <v>0</v>
      </c>
      <c r="E94" s="176" t="n">
        <v>0</v>
      </c>
      <c r="F94" s="84" t="n">
        <f aca="false">SUM(D94:E94)</f>
        <v>0</v>
      </c>
      <c r="G94" s="79" t="n">
        <v>0</v>
      </c>
      <c r="H94" s="176" t="n">
        <v>0</v>
      </c>
      <c r="I94" s="84" t="n">
        <f aca="false">SUM(G94:H94)</f>
        <v>0</v>
      </c>
      <c r="J94" s="79" t="n">
        <v>0</v>
      </c>
      <c r="K94" s="176" t="n">
        <v>0</v>
      </c>
      <c r="L94" s="84" t="n">
        <f aca="false">SUM(J94:K94)</f>
        <v>0</v>
      </c>
      <c r="M94" s="48" t="n">
        <f aca="false">SUM(G94,J94)</f>
        <v>0</v>
      </c>
      <c r="N94" s="49" t="n">
        <f aca="false">SUM(H94,K94)</f>
        <v>0</v>
      </c>
      <c r="O94" s="84" t="n">
        <f aca="false">SUM(M94:N94)</f>
        <v>0</v>
      </c>
    </row>
    <row r="95" customFormat="false" ht="12.75" hidden="false" customHeight="false" outlineLevel="0" collapsed="false">
      <c r="A95" s="125" t="s">
        <v>100</v>
      </c>
      <c r="B95" s="127" t="s">
        <v>82</v>
      </c>
      <c r="C95" s="175" t="s">
        <v>26</v>
      </c>
      <c r="D95" s="79" t="n">
        <v>0</v>
      </c>
      <c r="E95" s="176" t="n">
        <v>0</v>
      </c>
      <c r="F95" s="84" t="n">
        <f aca="false">SUM(D95:E95)</f>
        <v>0</v>
      </c>
      <c r="G95" s="79" t="n">
        <v>0</v>
      </c>
      <c r="H95" s="176" t="n">
        <v>0</v>
      </c>
      <c r="I95" s="84" t="n">
        <f aca="false">SUM(G95:H95)</f>
        <v>0</v>
      </c>
      <c r="J95" s="79" t="n">
        <v>0</v>
      </c>
      <c r="K95" s="176" t="n">
        <v>0</v>
      </c>
      <c r="L95" s="84" t="n">
        <f aca="false">SUM(J95:K95)</f>
        <v>0</v>
      </c>
      <c r="M95" s="48" t="n">
        <f aca="false">SUM(G95,J95)</f>
        <v>0</v>
      </c>
      <c r="N95" s="49" t="n">
        <f aca="false">SUM(H95,K95)</f>
        <v>0</v>
      </c>
      <c r="O95" s="84" t="n">
        <f aca="false">SUM(M95:N95)</f>
        <v>0</v>
      </c>
    </row>
    <row r="96" customFormat="false" ht="13.5" hidden="false" customHeight="false" outlineLevel="0" collapsed="false">
      <c r="A96" s="177" t="s">
        <v>101</v>
      </c>
      <c r="B96" s="102" t="s">
        <v>85</v>
      </c>
      <c r="C96" s="169" t="s">
        <v>26</v>
      </c>
      <c r="D96" s="104" t="n">
        <v>0</v>
      </c>
      <c r="E96" s="105" t="n">
        <v>0</v>
      </c>
      <c r="F96" s="106" t="n">
        <f aca="false">SUM(D96:E96)</f>
        <v>0</v>
      </c>
      <c r="G96" s="104" t="n">
        <v>0</v>
      </c>
      <c r="H96" s="105" t="n">
        <v>0</v>
      </c>
      <c r="I96" s="106" t="n">
        <f aca="false">SUM(G96:H96)</f>
        <v>0</v>
      </c>
      <c r="J96" s="104" t="n">
        <v>0</v>
      </c>
      <c r="K96" s="105" t="n">
        <v>0</v>
      </c>
      <c r="L96" s="106" t="n">
        <f aca="false">SUM(J96:K96)</f>
        <v>0</v>
      </c>
      <c r="M96" s="48" t="n">
        <f aca="false">SUM(G96,J96)</f>
        <v>0</v>
      </c>
      <c r="N96" s="49" t="n">
        <f aca="false">SUM(H96,K96)</f>
        <v>0</v>
      </c>
      <c r="O96" s="106" t="n">
        <f aca="false">SUM(M96:N96)</f>
        <v>0</v>
      </c>
    </row>
    <row r="97" customFormat="false" ht="13.5" hidden="false" customHeight="false" outlineLevel="0" collapsed="false">
      <c r="A97" s="178" t="s">
        <v>51</v>
      </c>
      <c r="B97" s="178"/>
      <c r="C97" s="178"/>
      <c r="D97" s="163" t="n">
        <f aca="false">SUM(D94:D96)</f>
        <v>0</v>
      </c>
      <c r="E97" s="163" t="n">
        <f aca="false">SUM(E94:E96)</f>
        <v>0</v>
      </c>
      <c r="F97" s="173" t="n">
        <f aca="false">SUM(F94:F96)</f>
        <v>0</v>
      </c>
      <c r="G97" s="80" t="n">
        <f aca="false">SUM(G94:G96)</f>
        <v>0</v>
      </c>
      <c r="H97" s="82" t="n">
        <f aca="false">SUM(H94:H96)</f>
        <v>0</v>
      </c>
      <c r="I97" s="82" t="n">
        <f aca="false">SUM(I94:I96)</f>
        <v>0</v>
      </c>
      <c r="J97" s="163" t="n">
        <f aca="false">SUM(J94:J96)</f>
        <v>0</v>
      </c>
      <c r="K97" s="163" t="n">
        <f aca="false">SUM(K94:K96)</f>
        <v>0</v>
      </c>
      <c r="L97" s="173" t="n">
        <f aca="false">SUM(L94:L96)</f>
        <v>0</v>
      </c>
      <c r="M97" s="80" t="n">
        <f aca="false">SUM(M94:M96)</f>
        <v>0</v>
      </c>
      <c r="N97" s="82" t="n">
        <f aca="false">SUM(N94:N96)</f>
        <v>0</v>
      </c>
      <c r="O97" s="173" t="n">
        <f aca="false">SUM(O94:O96)</f>
        <v>0</v>
      </c>
    </row>
    <row r="98" customFormat="false" ht="13.5" hidden="false" customHeight="false" outlineLevel="0" collapsed="false">
      <c r="A98" s="179" t="s">
        <v>79</v>
      </c>
      <c r="B98" s="179"/>
      <c r="C98" s="179"/>
      <c r="D98" s="180" t="n">
        <f aca="false">SUM(D77,D91,D97)</f>
        <v>527</v>
      </c>
      <c r="E98" s="180" t="n">
        <f aca="false">SUM(E77,E91,E97)</f>
        <v>540</v>
      </c>
      <c r="F98" s="180" t="n">
        <f aca="false">SUM(F77,F91,F97)</f>
        <v>1067</v>
      </c>
      <c r="G98" s="180" t="n">
        <f aca="false">SUM(G77,G91,G97)</f>
        <v>193</v>
      </c>
      <c r="H98" s="180" t="n">
        <f aca="false">SUM(H77,H91,H97)</f>
        <v>156</v>
      </c>
      <c r="I98" s="180" t="n">
        <f aca="false">SUM(I77,I91,I97)</f>
        <v>349</v>
      </c>
      <c r="J98" s="180" t="n">
        <f aca="false">SUM(J77,J91,J97)</f>
        <v>1132</v>
      </c>
      <c r="K98" s="180" t="n">
        <f aca="false">SUM(K77,K91,K97)</f>
        <v>984</v>
      </c>
      <c r="L98" s="180" t="n">
        <f aca="false">SUM(L77,L91,L97)</f>
        <v>2116</v>
      </c>
      <c r="M98" s="180" t="n">
        <f aca="false">SUM(M77,M91,M97)</f>
        <v>1325</v>
      </c>
      <c r="N98" s="180" t="n">
        <f aca="false">SUM(N77,N91,N97)</f>
        <v>1140</v>
      </c>
      <c r="O98" s="180" t="n">
        <f aca="false">SUM(O77,O91,O97)</f>
        <v>2465</v>
      </c>
    </row>
    <row r="99" customFormat="false" ht="12.75" hidden="false" customHeight="false" outlineLevel="0" collapsed="false">
      <c r="A99" s="135"/>
      <c r="B99" s="135"/>
      <c r="C99" s="135"/>
      <c r="D99" s="181"/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</row>
    <row r="100" customFormat="false" ht="15.75" hidden="false" customHeight="false" outlineLevel="0" collapsed="false">
      <c r="A100" s="5"/>
    </row>
    <row r="101" customFormat="false" ht="13.5" hidden="false" customHeight="false" outlineLevel="0" collapsed="false">
      <c r="A101" s="34" t="s">
        <v>102</v>
      </c>
      <c r="B101" s="34"/>
      <c r="C101" s="34"/>
      <c r="D101" s="34"/>
      <c r="E101" s="34"/>
      <c r="F101" s="34"/>
      <c r="G101" s="35" t="s">
        <v>12</v>
      </c>
      <c r="H101" s="35"/>
      <c r="I101" s="35"/>
      <c r="J101" s="35"/>
      <c r="K101" s="35"/>
      <c r="L101" s="35"/>
      <c r="M101" s="35"/>
      <c r="N101" s="35"/>
      <c r="O101" s="35"/>
    </row>
    <row r="102" customFormat="false" ht="13.5" hidden="false" customHeight="false" outlineLevel="0" collapsed="false">
      <c r="A102" s="35" t="s">
        <v>13</v>
      </c>
      <c r="B102" s="36" t="s">
        <v>14</v>
      </c>
      <c r="C102" s="35" t="s">
        <v>15</v>
      </c>
      <c r="D102" s="36" t="s">
        <v>16</v>
      </c>
      <c r="E102" s="36"/>
      <c r="F102" s="36"/>
      <c r="G102" s="36" t="s">
        <v>17</v>
      </c>
      <c r="H102" s="36"/>
      <c r="I102" s="36"/>
      <c r="J102" s="36" t="s">
        <v>18</v>
      </c>
      <c r="K102" s="36"/>
      <c r="L102" s="36"/>
      <c r="M102" s="36" t="s">
        <v>19</v>
      </c>
      <c r="N102" s="36"/>
      <c r="O102" s="36"/>
    </row>
    <row r="103" customFormat="false" ht="13.5" hidden="false" customHeight="false" outlineLevel="0" collapsed="false">
      <c r="A103" s="35" t="s">
        <v>20</v>
      </c>
      <c r="B103" s="36"/>
      <c r="C103" s="35"/>
      <c r="D103" s="40" t="s">
        <v>21</v>
      </c>
      <c r="E103" s="40" t="s">
        <v>22</v>
      </c>
      <c r="F103" s="40" t="s">
        <v>23</v>
      </c>
      <c r="G103" s="40" t="s">
        <v>21</v>
      </c>
      <c r="H103" s="40" t="s">
        <v>22</v>
      </c>
      <c r="I103" s="40" t="s">
        <v>23</v>
      </c>
      <c r="J103" s="40" t="s">
        <v>21</v>
      </c>
      <c r="K103" s="40" t="s">
        <v>22</v>
      </c>
      <c r="L103" s="40" t="s">
        <v>23</v>
      </c>
      <c r="M103" s="40" t="s">
        <v>21</v>
      </c>
      <c r="N103" s="40" t="s">
        <v>22</v>
      </c>
      <c r="O103" s="40" t="s">
        <v>23</v>
      </c>
    </row>
    <row r="104" customFormat="false" ht="12.75" hidden="false" customHeight="false" outlineLevel="0" collapsed="false">
      <c r="A104" s="76" t="s">
        <v>34</v>
      </c>
      <c r="B104" s="77" t="s">
        <v>103</v>
      </c>
      <c r="C104" s="182" t="s">
        <v>104</v>
      </c>
      <c r="D104" s="79" t="n">
        <v>33</v>
      </c>
      <c r="E104" s="176" t="n">
        <v>58</v>
      </c>
      <c r="F104" s="81" t="n">
        <f aca="false">SUM(D104:E104)</f>
        <v>91</v>
      </c>
      <c r="G104" s="79" t="n">
        <v>33</v>
      </c>
      <c r="H104" s="176" t="n">
        <v>50</v>
      </c>
      <c r="I104" s="81" t="n">
        <f aca="false">SUM(G104:H104)</f>
        <v>83</v>
      </c>
      <c r="J104" s="79" t="n">
        <v>81</v>
      </c>
      <c r="K104" s="176" t="n">
        <v>89</v>
      </c>
      <c r="L104" s="84" t="n">
        <f aca="false">SUM(J104:K104)</f>
        <v>170</v>
      </c>
      <c r="M104" s="48" t="n">
        <f aca="false">SUM(G104,J104)</f>
        <v>114</v>
      </c>
      <c r="N104" s="49" t="n">
        <f aca="false">SUM(H104,K104)</f>
        <v>139</v>
      </c>
      <c r="O104" s="81" t="n">
        <f aca="false">SUM(M104:N104)</f>
        <v>253</v>
      </c>
    </row>
    <row r="105" customFormat="false" ht="13.5" hidden="false" customHeight="true" outlineLevel="0" collapsed="false">
      <c r="A105" s="85" t="s">
        <v>105</v>
      </c>
      <c r="B105" s="86" t="s">
        <v>106</v>
      </c>
      <c r="C105" s="183" t="s">
        <v>104</v>
      </c>
      <c r="D105" s="87" t="n">
        <v>6</v>
      </c>
      <c r="E105" s="88" t="n">
        <v>6</v>
      </c>
      <c r="F105" s="89" t="n">
        <f aca="false">SUM(D105:E105)</f>
        <v>12</v>
      </c>
      <c r="G105" s="87" t="n">
        <v>5</v>
      </c>
      <c r="H105" s="88" t="n">
        <v>6</v>
      </c>
      <c r="I105" s="89" t="n">
        <f aca="false">SUM(G105:H105)</f>
        <v>11</v>
      </c>
      <c r="J105" s="87" t="n">
        <v>6</v>
      </c>
      <c r="K105" s="88" t="n">
        <v>12</v>
      </c>
      <c r="L105" s="167" t="n">
        <f aca="false">SUM(J105:K105)</f>
        <v>18</v>
      </c>
      <c r="M105" s="48" t="n">
        <f aca="false">SUM(G105,J105)</f>
        <v>11</v>
      </c>
      <c r="N105" s="49" t="n">
        <f aca="false">SUM(H105,K105)</f>
        <v>18</v>
      </c>
      <c r="O105" s="89" t="n">
        <f aca="false">SUM(M105:N105)</f>
        <v>29</v>
      </c>
    </row>
    <row r="106" customFormat="false" ht="13.5" hidden="false" customHeight="true" outlineLevel="0" collapsed="false">
      <c r="A106" s="85" t="s">
        <v>107</v>
      </c>
      <c r="B106" s="86" t="s">
        <v>108</v>
      </c>
      <c r="C106" s="184" t="s">
        <v>104</v>
      </c>
      <c r="D106" s="87" t="n">
        <v>0</v>
      </c>
      <c r="E106" s="88" t="n">
        <v>0</v>
      </c>
      <c r="F106" s="89" t="n">
        <f aca="false">SUM(D106:E106)</f>
        <v>0</v>
      </c>
      <c r="G106" s="87" t="n">
        <v>0</v>
      </c>
      <c r="H106" s="88" t="n">
        <v>0</v>
      </c>
      <c r="I106" s="89" t="n">
        <f aca="false">SUM(G106:H106)</f>
        <v>0</v>
      </c>
      <c r="J106" s="87" t="n">
        <v>302</v>
      </c>
      <c r="K106" s="88" t="n">
        <v>352</v>
      </c>
      <c r="L106" s="167" t="n">
        <f aca="false">SUM(J106:K106)</f>
        <v>654</v>
      </c>
      <c r="M106" s="48" t="n">
        <f aca="false">SUM(G106,J106)</f>
        <v>302</v>
      </c>
      <c r="N106" s="49" t="n">
        <f aca="false">SUM(H106,K106)</f>
        <v>352</v>
      </c>
      <c r="O106" s="89" t="n">
        <f aca="false">SUM(M106:N106)</f>
        <v>654</v>
      </c>
    </row>
    <row r="107" customFormat="false" ht="12.75" hidden="false" customHeight="false" outlineLevel="0" collapsed="false">
      <c r="A107" s="85" t="s">
        <v>109</v>
      </c>
      <c r="B107" s="86" t="s">
        <v>108</v>
      </c>
      <c r="C107" s="184" t="s">
        <v>104</v>
      </c>
      <c r="D107" s="87" t="n">
        <v>114</v>
      </c>
      <c r="E107" s="88" t="n">
        <v>117</v>
      </c>
      <c r="F107" s="89" t="n">
        <f aca="false">SUM(D107:E107)</f>
        <v>231</v>
      </c>
      <c r="G107" s="87" t="n">
        <v>57</v>
      </c>
      <c r="H107" s="88" t="n">
        <v>57</v>
      </c>
      <c r="I107" s="89" t="n">
        <f aca="false">SUM(G107:H107)</f>
        <v>114</v>
      </c>
      <c r="J107" s="87" t="n">
        <v>174</v>
      </c>
      <c r="K107" s="88" t="n">
        <v>203</v>
      </c>
      <c r="L107" s="167" t="n">
        <f aca="false">SUM(J107:K107)</f>
        <v>377</v>
      </c>
      <c r="M107" s="48" t="n">
        <f aca="false">SUM(G107,J107)</f>
        <v>231</v>
      </c>
      <c r="N107" s="49" t="n">
        <f aca="false">SUM(H107,K107)</f>
        <v>260</v>
      </c>
      <c r="O107" s="89" t="n">
        <f aca="false">SUM(M107:N107)</f>
        <v>491</v>
      </c>
    </row>
    <row r="108" customFormat="false" ht="12.75" hidden="false" customHeight="false" outlineLevel="0" collapsed="false">
      <c r="A108" s="101" t="s">
        <v>110</v>
      </c>
      <c r="B108" s="102" t="s">
        <v>111</v>
      </c>
      <c r="C108" s="183" t="s">
        <v>104</v>
      </c>
      <c r="D108" s="87" t="n">
        <v>16</v>
      </c>
      <c r="E108" s="88" t="n">
        <v>11</v>
      </c>
      <c r="F108" s="89" t="n">
        <f aca="false">SUM(D108:E108)</f>
        <v>27</v>
      </c>
      <c r="G108" s="87" t="n">
        <v>12</v>
      </c>
      <c r="H108" s="88" t="n">
        <v>7</v>
      </c>
      <c r="I108" s="89" t="n">
        <f aca="false">SUM(G108:H108)</f>
        <v>19</v>
      </c>
      <c r="J108" s="87" t="n">
        <v>27</v>
      </c>
      <c r="K108" s="88" t="n">
        <v>22</v>
      </c>
      <c r="L108" s="167" t="n">
        <f aca="false">SUM(J108:K108)</f>
        <v>49</v>
      </c>
      <c r="M108" s="48" t="n">
        <f aca="false">SUM(G108,J108)</f>
        <v>39</v>
      </c>
      <c r="N108" s="49" t="n">
        <f aca="false">SUM(H108,K108)</f>
        <v>29</v>
      </c>
      <c r="O108" s="89" t="n">
        <f aca="false">SUM(M108:N108)</f>
        <v>68</v>
      </c>
    </row>
    <row r="109" customFormat="false" ht="12.75" hidden="false" customHeight="false" outlineLevel="0" collapsed="false">
      <c r="A109" s="85" t="s">
        <v>112</v>
      </c>
      <c r="B109" s="86" t="s">
        <v>111</v>
      </c>
      <c r="C109" s="184" t="s">
        <v>104</v>
      </c>
      <c r="D109" s="87" t="n">
        <v>64</v>
      </c>
      <c r="E109" s="88" t="n">
        <v>40</v>
      </c>
      <c r="F109" s="89" t="n">
        <f aca="false">SUM(D109:E109)</f>
        <v>104</v>
      </c>
      <c r="G109" s="87" t="n">
        <v>59</v>
      </c>
      <c r="H109" s="88" t="n">
        <v>39</v>
      </c>
      <c r="I109" s="89" t="n">
        <f aca="false">SUM(G109:H109)</f>
        <v>98</v>
      </c>
      <c r="J109" s="87" t="n">
        <v>129</v>
      </c>
      <c r="K109" s="88" t="n">
        <v>101</v>
      </c>
      <c r="L109" s="167" t="n">
        <f aca="false">SUM(J109:K109)</f>
        <v>230</v>
      </c>
      <c r="M109" s="48" t="n">
        <f aca="false">SUM(G109,J109)</f>
        <v>188</v>
      </c>
      <c r="N109" s="49" t="n">
        <f aca="false">SUM(H109,K109)</f>
        <v>140</v>
      </c>
      <c r="O109" s="89" t="n">
        <f aca="false">SUM(M109:N109)</f>
        <v>328</v>
      </c>
      <c r="P109" s="168"/>
    </row>
    <row r="110" customFormat="false" ht="12.75" hidden="false" customHeight="false" outlineLevel="0" collapsed="false">
      <c r="A110" s="125" t="s">
        <v>113</v>
      </c>
      <c r="B110" s="127" t="s">
        <v>111</v>
      </c>
      <c r="C110" s="183" t="s">
        <v>104</v>
      </c>
      <c r="D110" s="185" t="n">
        <v>12</v>
      </c>
      <c r="E110" s="186" t="n">
        <v>11</v>
      </c>
      <c r="F110" s="89" t="n">
        <f aca="false">SUM(D110:E110)</f>
        <v>23</v>
      </c>
      <c r="G110" s="185" t="n">
        <v>10</v>
      </c>
      <c r="H110" s="186" t="n">
        <v>9</v>
      </c>
      <c r="I110" s="89" t="n">
        <f aca="false">SUM(G110:H110)</f>
        <v>19</v>
      </c>
      <c r="J110" s="185" t="n">
        <v>22</v>
      </c>
      <c r="K110" s="186" t="n">
        <v>13</v>
      </c>
      <c r="L110" s="167" t="n">
        <f aca="false">SUM(J110:K110)</f>
        <v>35</v>
      </c>
      <c r="M110" s="48" t="n">
        <f aca="false">SUM(G110,J110)</f>
        <v>32</v>
      </c>
      <c r="N110" s="49" t="n">
        <f aca="false">SUM(H110,K110)</f>
        <v>22</v>
      </c>
      <c r="O110" s="89" t="n">
        <f aca="false">SUM(M110:N110)</f>
        <v>54</v>
      </c>
      <c r="P110" s="168"/>
    </row>
    <row r="111" customFormat="false" ht="13.5" hidden="false" customHeight="false" outlineLevel="0" collapsed="false">
      <c r="A111" s="101" t="s">
        <v>114</v>
      </c>
      <c r="B111" s="102" t="s">
        <v>111</v>
      </c>
      <c r="C111" s="187" t="s">
        <v>104</v>
      </c>
      <c r="D111" s="104" t="n">
        <v>21</v>
      </c>
      <c r="E111" s="105" t="n">
        <v>21</v>
      </c>
      <c r="F111" s="171" t="n">
        <f aca="false">SUM(D111:E111)</f>
        <v>42</v>
      </c>
      <c r="G111" s="104" t="n">
        <v>17</v>
      </c>
      <c r="H111" s="105" t="n">
        <v>20</v>
      </c>
      <c r="I111" s="171" t="n">
        <f aca="false">SUM(G111:H111)</f>
        <v>37</v>
      </c>
      <c r="J111" s="104" t="n">
        <v>33</v>
      </c>
      <c r="K111" s="105" t="n">
        <v>47</v>
      </c>
      <c r="L111" s="171" t="n">
        <f aca="false">SUM(J111:K111)</f>
        <v>80</v>
      </c>
      <c r="M111" s="48" t="n">
        <f aca="false">SUM(G111,J111)</f>
        <v>50</v>
      </c>
      <c r="N111" s="49" t="n">
        <f aca="false">SUM(H111,K111)</f>
        <v>67</v>
      </c>
      <c r="O111" s="108" t="n">
        <f aca="false">SUM(M111:N111)</f>
        <v>117</v>
      </c>
      <c r="P111" s="168"/>
    </row>
    <row r="112" customFormat="false" ht="13.5" hidden="false" customHeight="false" outlineLevel="0" collapsed="false">
      <c r="A112" s="188" t="s">
        <v>51</v>
      </c>
      <c r="B112" s="188"/>
      <c r="C112" s="188"/>
      <c r="D112" s="189" t="n">
        <f aca="false">SUM(D104:D111)</f>
        <v>266</v>
      </c>
      <c r="E112" s="189" t="n">
        <f aca="false">SUM(E104:E111)</f>
        <v>264</v>
      </c>
      <c r="F112" s="189" t="n">
        <f aca="false">SUM(F104:F111)</f>
        <v>530</v>
      </c>
      <c r="G112" s="189" t="n">
        <f aca="false">SUM(G104:G111)</f>
        <v>193</v>
      </c>
      <c r="H112" s="189" t="n">
        <f aca="false">SUM(H104:H111)</f>
        <v>188</v>
      </c>
      <c r="I112" s="189" t="n">
        <f aca="false">SUM(I104:I111)</f>
        <v>381</v>
      </c>
      <c r="J112" s="189" t="n">
        <f aca="false">SUM(J104:J111)</f>
        <v>774</v>
      </c>
      <c r="K112" s="189" t="n">
        <f aca="false">SUM(K104:K111)</f>
        <v>839</v>
      </c>
      <c r="L112" s="189" t="n">
        <f aca="false">SUM(L104:L111)</f>
        <v>1613</v>
      </c>
      <c r="M112" s="189" t="n">
        <f aca="false">SUM(M104:M111)</f>
        <v>967</v>
      </c>
      <c r="N112" s="189" t="n">
        <f aca="false">SUM(N104:N111)</f>
        <v>1027</v>
      </c>
      <c r="O112" s="189" t="n">
        <f aca="false">SUM(O104:O111)</f>
        <v>1994</v>
      </c>
      <c r="P112" s="168"/>
    </row>
    <row r="113" customFormat="false" ht="13.5" hidden="false" customHeight="false" outlineLevel="0" collapsed="false">
      <c r="A113" s="71"/>
      <c r="B113" s="71"/>
      <c r="C113" s="7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168"/>
    </row>
    <row r="114" customFormat="false" ht="13.5" hidden="false" customHeight="false" outlineLevel="0" collapsed="false">
      <c r="A114" s="35" t="s">
        <v>75</v>
      </c>
      <c r="B114" s="36" t="s">
        <v>14</v>
      </c>
      <c r="C114" s="35" t="s">
        <v>15</v>
      </c>
      <c r="D114" s="40" t="s">
        <v>21</v>
      </c>
      <c r="E114" s="40" t="s">
        <v>22</v>
      </c>
      <c r="F114" s="75" t="s">
        <v>23</v>
      </c>
      <c r="G114" s="40" t="s">
        <v>21</v>
      </c>
      <c r="H114" s="40" t="s">
        <v>22</v>
      </c>
      <c r="I114" s="40" t="s">
        <v>23</v>
      </c>
      <c r="J114" s="40" t="s">
        <v>21</v>
      </c>
      <c r="K114" s="40" t="s">
        <v>22</v>
      </c>
      <c r="L114" s="40" t="s">
        <v>23</v>
      </c>
      <c r="M114" s="75" t="s">
        <v>21</v>
      </c>
      <c r="N114" s="40" t="s">
        <v>22</v>
      </c>
      <c r="O114" s="40" t="s">
        <v>23</v>
      </c>
    </row>
    <row r="115" customFormat="false" ht="13.5" hidden="false" customHeight="false" outlineLevel="0" collapsed="false">
      <c r="A115" s="125" t="s">
        <v>115</v>
      </c>
      <c r="B115" s="127" t="s">
        <v>108</v>
      </c>
      <c r="C115" s="183" t="s">
        <v>104</v>
      </c>
      <c r="D115" s="172" t="n">
        <v>0</v>
      </c>
      <c r="E115" s="170" t="n">
        <v>0</v>
      </c>
      <c r="F115" s="190" t="n">
        <f aca="false">SUM(D115:E115)</f>
        <v>0</v>
      </c>
      <c r="G115" s="185" t="n">
        <v>0</v>
      </c>
      <c r="H115" s="186" t="n">
        <v>0</v>
      </c>
      <c r="I115" s="89" t="n">
        <f aca="false">SUM(G115:H115)</f>
        <v>0</v>
      </c>
      <c r="J115" s="64" t="n">
        <v>0</v>
      </c>
      <c r="K115" s="92" t="n">
        <v>0</v>
      </c>
      <c r="L115" s="54" t="n">
        <f aca="false">SUM(J115:K115)</f>
        <v>0</v>
      </c>
      <c r="M115" s="48" t="n">
        <f aca="false">SUM(G115,J115)</f>
        <v>0</v>
      </c>
      <c r="N115" s="49" t="n">
        <f aca="false">SUM(H115,K115)</f>
        <v>0</v>
      </c>
      <c r="O115" s="167" t="n">
        <f aca="false">SUM(M115:N115)</f>
        <v>0</v>
      </c>
    </row>
    <row r="116" customFormat="false" ht="13.5" hidden="false" customHeight="false" outlineLevel="0" collapsed="false">
      <c r="A116" s="109" t="s">
        <v>51</v>
      </c>
      <c r="B116" s="109"/>
      <c r="C116" s="109"/>
      <c r="D116" s="174" t="n">
        <f aca="false">SUM(D115:D115)</f>
        <v>0</v>
      </c>
      <c r="E116" s="174" t="n">
        <f aca="false">SUM(E115:E115)</f>
        <v>0</v>
      </c>
      <c r="F116" s="174" t="n">
        <f aca="false">SUM(F115:F115)</f>
        <v>0</v>
      </c>
      <c r="G116" s="173" t="n">
        <f aca="false">SUM(G115:G115)</f>
        <v>0</v>
      </c>
      <c r="H116" s="173" t="n">
        <f aca="false">SUM(H115:H115)</f>
        <v>0</v>
      </c>
      <c r="I116" s="173" t="n">
        <f aca="false">SUM(I115:I115)</f>
        <v>0</v>
      </c>
      <c r="J116" s="173" t="n">
        <f aca="false">SUM(J115:J115)</f>
        <v>0</v>
      </c>
      <c r="K116" s="173" t="n">
        <f aca="false">SUM(K115:K115)</f>
        <v>0</v>
      </c>
      <c r="L116" s="173" t="n">
        <f aca="false">SUM(L115:L115)</f>
        <v>0</v>
      </c>
      <c r="M116" s="191" t="n">
        <f aca="false">SUM(M115:M115)</f>
        <v>0</v>
      </c>
      <c r="N116" s="173" t="n">
        <f aca="false">SUM(N115:N115)</f>
        <v>0</v>
      </c>
      <c r="O116" s="173" t="n">
        <f aca="false">SUM(O115:O115)</f>
        <v>0</v>
      </c>
    </row>
    <row r="117" customFormat="false" ht="12.75" hidden="false" customHeight="false" outlineLevel="0" collapsed="false">
      <c r="A117" s="111"/>
      <c r="B117" s="111"/>
      <c r="C117" s="111"/>
      <c r="D117" s="164"/>
      <c r="E117" s="164"/>
      <c r="F117" s="164"/>
      <c r="G117" s="164"/>
      <c r="H117" s="164"/>
      <c r="I117" s="164"/>
      <c r="J117" s="164"/>
      <c r="K117" s="164"/>
      <c r="L117" s="164"/>
      <c r="M117" s="164"/>
      <c r="N117" s="164"/>
      <c r="O117" s="164"/>
    </row>
    <row r="118" customFormat="false" ht="12.75" hidden="false" customHeight="false" outlineLevel="0" collapsed="false">
      <c r="A118" s="111"/>
      <c r="B118" s="111"/>
      <c r="C118" s="111"/>
      <c r="D118" s="164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</row>
    <row r="119" customFormat="false" ht="12.75" hidden="false" customHeight="false" outlineLevel="0" collapsed="false">
      <c r="A119" s="111"/>
      <c r="B119" s="111"/>
      <c r="C119" s="111"/>
      <c r="D119" s="164"/>
      <c r="E119" s="164"/>
      <c r="F119" s="164"/>
      <c r="G119" s="164"/>
      <c r="H119" s="164"/>
      <c r="I119" s="164"/>
      <c r="J119" s="164"/>
      <c r="K119" s="164"/>
      <c r="L119" s="164"/>
      <c r="M119" s="164"/>
      <c r="N119" s="164"/>
      <c r="O119" s="164"/>
    </row>
    <row r="120" customFormat="false" ht="12" hidden="false" customHeight="true" outlineLevel="0" collapsed="false">
      <c r="A120" s="192"/>
      <c r="B120" s="192"/>
      <c r="C120" s="192"/>
      <c r="D120" s="193"/>
      <c r="E120" s="193"/>
      <c r="F120" s="193"/>
      <c r="G120" s="193"/>
      <c r="H120" s="193"/>
      <c r="I120" s="193"/>
      <c r="J120" s="193"/>
      <c r="K120" s="193"/>
      <c r="L120" s="193"/>
      <c r="M120" s="193"/>
      <c r="N120" s="193"/>
      <c r="O120" s="193"/>
    </row>
    <row r="121" customFormat="false" ht="20.25" hidden="false" customHeight="true" outlineLevel="0" collapsed="false">
      <c r="A121" s="35" t="s">
        <v>52</v>
      </c>
      <c r="B121" s="36" t="s">
        <v>14</v>
      </c>
      <c r="C121" s="35" t="s">
        <v>15</v>
      </c>
      <c r="D121" s="40" t="s">
        <v>21</v>
      </c>
      <c r="E121" s="40" t="s">
        <v>22</v>
      </c>
      <c r="F121" s="40" t="s">
        <v>23</v>
      </c>
      <c r="G121" s="40" t="s">
        <v>21</v>
      </c>
      <c r="H121" s="40" t="s">
        <v>22</v>
      </c>
      <c r="I121" s="40" t="s">
        <v>23</v>
      </c>
      <c r="J121" s="40" t="s">
        <v>21</v>
      </c>
      <c r="K121" s="40" t="s">
        <v>22</v>
      </c>
      <c r="L121" s="40" t="s">
        <v>23</v>
      </c>
      <c r="M121" s="75" t="s">
        <v>21</v>
      </c>
      <c r="N121" s="40" t="s">
        <v>22</v>
      </c>
      <c r="O121" s="40" t="s">
        <v>23</v>
      </c>
    </row>
    <row r="122" customFormat="false" ht="20.25" hidden="false" customHeight="true" outlineLevel="0" collapsed="false">
      <c r="A122" s="76" t="s">
        <v>116</v>
      </c>
      <c r="B122" s="77" t="s">
        <v>108</v>
      </c>
      <c r="C122" s="194" t="s">
        <v>104</v>
      </c>
      <c r="D122" s="195" t="n">
        <v>0</v>
      </c>
      <c r="E122" s="196" t="n">
        <v>0</v>
      </c>
      <c r="F122" s="84" t="n">
        <f aca="false">SUM(D122:E122)</f>
        <v>0</v>
      </c>
      <c r="G122" s="79" t="n">
        <v>0</v>
      </c>
      <c r="H122" s="197" t="n">
        <v>0</v>
      </c>
      <c r="I122" s="108" t="n">
        <f aca="false">SUM(G122:H122)</f>
        <v>0</v>
      </c>
      <c r="J122" s="66" t="n">
        <v>10</v>
      </c>
      <c r="K122" s="67" t="n">
        <v>16</v>
      </c>
      <c r="L122" s="68" t="n">
        <f aca="false">SUM(J122:K122)</f>
        <v>26</v>
      </c>
      <c r="M122" s="48" t="n">
        <f aca="false">SUM(G122,J122)</f>
        <v>10</v>
      </c>
      <c r="N122" s="49" t="n">
        <f aca="false">SUM(H122,K122)</f>
        <v>16</v>
      </c>
      <c r="O122" s="198" t="n">
        <f aca="false">SUM(M122:N122)</f>
        <v>26</v>
      </c>
    </row>
    <row r="123" customFormat="false" ht="12.75" hidden="false" customHeight="false" outlineLevel="0" collapsed="false">
      <c r="A123" s="85" t="s">
        <v>117</v>
      </c>
      <c r="B123" s="86" t="s">
        <v>118</v>
      </c>
      <c r="C123" s="199" t="s">
        <v>104</v>
      </c>
      <c r="D123" s="87" t="n">
        <v>0</v>
      </c>
      <c r="E123" s="200" t="n">
        <v>0</v>
      </c>
      <c r="F123" s="89" t="n">
        <f aca="false">SUM(D123:E123)</f>
        <v>0</v>
      </c>
      <c r="G123" s="87" t="n">
        <v>0</v>
      </c>
      <c r="H123" s="88" t="n">
        <v>0</v>
      </c>
      <c r="I123" s="108" t="n">
        <f aca="false">SUM(G123:H123)</f>
        <v>0</v>
      </c>
      <c r="J123" s="64" t="n">
        <v>3</v>
      </c>
      <c r="K123" s="92" t="n">
        <v>3</v>
      </c>
      <c r="L123" s="68" t="n">
        <f aca="false">SUM(J123:K123)</f>
        <v>6</v>
      </c>
      <c r="M123" s="48" t="n">
        <f aca="false">SUM(G123,J123)</f>
        <v>3</v>
      </c>
      <c r="N123" s="49" t="n">
        <f aca="false">SUM(H123,K123)</f>
        <v>3</v>
      </c>
      <c r="O123" s="89" t="n">
        <f aca="false">SUM(M123:N123)</f>
        <v>6</v>
      </c>
    </row>
    <row r="124" customFormat="false" ht="13.5" hidden="false" customHeight="true" outlineLevel="0" collapsed="false">
      <c r="A124" s="201" t="s">
        <v>101</v>
      </c>
      <c r="B124" s="201" t="s">
        <v>118</v>
      </c>
      <c r="C124" s="199" t="s">
        <v>104</v>
      </c>
      <c r="D124" s="87" t="n">
        <v>0</v>
      </c>
      <c r="E124" s="202" t="n">
        <v>0</v>
      </c>
      <c r="F124" s="108" t="n">
        <f aca="false">SUM(D124:E124)</f>
        <v>0</v>
      </c>
      <c r="G124" s="203" t="n">
        <v>0</v>
      </c>
      <c r="H124" s="204" t="n">
        <v>0</v>
      </c>
      <c r="I124" s="108" t="n">
        <f aca="false">SUM(G124:H124)</f>
        <v>0</v>
      </c>
      <c r="J124" s="66" t="n">
        <v>0</v>
      </c>
      <c r="K124" s="67" t="n">
        <v>0</v>
      </c>
      <c r="L124" s="68" t="n">
        <f aca="false">SUM(J124:K124)</f>
        <v>0</v>
      </c>
      <c r="M124" s="48" t="n">
        <f aca="false">SUM(G124,J124)</f>
        <v>0</v>
      </c>
      <c r="N124" s="49" t="n">
        <f aca="false">SUM(H124,K124)</f>
        <v>0</v>
      </c>
      <c r="O124" s="89" t="n">
        <f aca="false">SUM(M124:N124)</f>
        <v>0</v>
      </c>
    </row>
    <row r="125" customFormat="false" ht="13.5" hidden="false" customHeight="true" outlineLevel="0" collapsed="false">
      <c r="A125" s="85" t="s">
        <v>119</v>
      </c>
      <c r="B125" s="86" t="s">
        <v>111</v>
      </c>
      <c r="C125" s="199" t="s">
        <v>104</v>
      </c>
      <c r="D125" s="195" t="n">
        <v>0</v>
      </c>
      <c r="E125" s="88" t="n">
        <v>0</v>
      </c>
      <c r="F125" s="89" t="n">
        <f aca="false">SUM(D125:E125)</f>
        <v>0</v>
      </c>
      <c r="G125" s="87" t="n">
        <v>0</v>
      </c>
      <c r="H125" s="88" t="n">
        <v>0</v>
      </c>
      <c r="I125" s="89" t="n">
        <f aca="false">SUM(G125:H125)</f>
        <v>0</v>
      </c>
      <c r="J125" s="87" t="n">
        <v>6</v>
      </c>
      <c r="K125" s="88" t="n">
        <v>8</v>
      </c>
      <c r="L125" s="54" t="n">
        <f aca="false">SUM(J125:K125)</f>
        <v>14</v>
      </c>
      <c r="M125" s="48" t="n">
        <f aca="false">SUM(G125,J125)</f>
        <v>6</v>
      </c>
      <c r="N125" s="49" t="n">
        <f aca="false">SUM(H125,K125)</f>
        <v>8</v>
      </c>
      <c r="O125" s="89" t="n">
        <f aca="false">SUM(M125:N125)</f>
        <v>14</v>
      </c>
    </row>
    <row r="126" customFormat="false" ht="13.5" hidden="false" customHeight="false" outlineLevel="0" collapsed="false">
      <c r="A126" s="155" t="s">
        <v>113</v>
      </c>
      <c r="B126" s="156" t="s">
        <v>111</v>
      </c>
      <c r="C126" s="205" t="s">
        <v>104</v>
      </c>
      <c r="D126" s="104" t="n">
        <v>0</v>
      </c>
      <c r="E126" s="170" t="n">
        <v>0</v>
      </c>
      <c r="F126" s="171" t="n">
        <f aca="false">SUM(D126:E126)</f>
        <v>0</v>
      </c>
      <c r="G126" s="172" t="n">
        <v>0</v>
      </c>
      <c r="H126" s="170" t="n">
        <v>0</v>
      </c>
      <c r="I126" s="171" t="n">
        <f aca="false">SUM(G126:H126)</f>
        <v>0</v>
      </c>
      <c r="J126" s="172" t="n">
        <v>0</v>
      </c>
      <c r="K126" s="170" t="n">
        <v>0</v>
      </c>
      <c r="L126" s="206" t="n">
        <f aca="false">SUM(J126:K126)</f>
        <v>0</v>
      </c>
      <c r="M126" s="48" t="n">
        <f aca="false">SUM(G126,J126)</f>
        <v>0</v>
      </c>
      <c r="N126" s="49" t="n">
        <f aca="false">SUM(H126,K126)</f>
        <v>0</v>
      </c>
      <c r="O126" s="108" t="n">
        <f aca="false">SUM(M126:N126)</f>
        <v>0</v>
      </c>
    </row>
    <row r="127" customFormat="false" ht="13.5" hidden="false" customHeight="false" outlineLevel="0" collapsed="false">
      <c r="A127" s="207" t="s">
        <v>51</v>
      </c>
      <c r="B127" s="207"/>
      <c r="C127" s="207"/>
      <c r="D127" s="173" t="n">
        <f aca="false">SUM(D122:D126)</f>
        <v>0</v>
      </c>
      <c r="E127" s="173" t="n">
        <f aca="false">SUM(E122:E126)</f>
        <v>0</v>
      </c>
      <c r="F127" s="173" t="n">
        <f aca="false">SUM(F122:F126)</f>
        <v>0</v>
      </c>
      <c r="G127" s="173" t="n">
        <f aca="false">SUM(G122:G126)</f>
        <v>0</v>
      </c>
      <c r="H127" s="173" t="n">
        <f aca="false">SUM(H122:H126)</f>
        <v>0</v>
      </c>
      <c r="I127" s="173" t="n">
        <f aca="false">SUM(I122:I126)</f>
        <v>0</v>
      </c>
      <c r="J127" s="173" t="n">
        <f aca="false">SUM(J122:J126)</f>
        <v>19</v>
      </c>
      <c r="K127" s="173" t="n">
        <f aca="false">SUM(K122:K126)</f>
        <v>27</v>
      </c>
      <c r="L127" s="173" t="n">
        <f aca="false">SUM(L122:L126)</f>
        <v>46</v>
      </c>
      <c r="M127" s="173" t="n">
        <f aca="false">SUM(M122:M126)</f>
        <v>19</v>
      </c>
      <c r="N127" s="173" t="n">
        <f aca="false">SUM(N122:N126)</f>
        <v>27</v>
      </c>
      <c r="O127" s="173" t="n">
        <f aca="false">SUM(O122:O126)</f>
        <v>46</v>
      </c>
    </row>
    <row r="128" customFormat="false" ht="12.75" hidden="false" customHeight="true" outlineLevel="0" collapsed="false">
      <c r="A128" s="135"/>
      <c r="B128" s="135"/>
      <c r="C128" s="135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</row>
    <row r="129" customFormat="false" ht="13.5" hidden="false" customHeight="false" outlineLevel="0" collapsed="false">
      <c r="A129" s="34" t="s">
        <v>77</v>
      </c>
      <c r="B129" s="36" t="s">
        <v>14</v>
      </c>
      <c r="C129" s="35" t="s">
        <v>15</v>
      </c>
      <c r="D129" s="40" t="s">
        <v>21</v>
      </c>
      <c r="E129" s="40" t="s">
        <v>22</v>
      </c>
      <c r="F129" s="40" t="s">
        <v>23</v>
      </c>
      <c r="G129" s="40" t="s">
        <v>21</v>
      </c>
      <c r="H129" s="40" t="s">
        <v>22</v>
      </c>
      <c r="I129" s="40" t="s">
        <v>23</v>
      </c>
      <c r="J129" s="40" t="s">
        <v>21</v>
      </c>
      <c r="K129" s="40" t="s">
        <v>22</v>
      </c>
      <c r="L129" s="40" t="s">
        <v>23</v>
      </c>
      <c r="M129" s="75" t="s">
        <v>21</v>
      </c>
      <c r="N129" s="40" t="s">
        <v>22</v>
      </c>
      <c r="O129" s="40" t="s">
        <v>23</v>
      </c>
    </row>
    <row r="130" customFormat="false" ht="12.75" hidden="false" customHeight="false" outlineLevel="0" collapsed="false">
      <c r="A130" s="125" t="s">
        <v>120</v>
      </c>
      <c r="B130" s="127" t="s">
        <v>108</v>
      </c>
      <c r="C130" s="183" t="s">
        <v>104</v>
      </c>
      <c r="D130" s="185" t="n">
        <v>0</v>
      </c>
      <c r="E130" s="186" t="n">
        <v>0</v>
      </c>
      <c r="F130" s="167" t="n">
        <v>0</v>
      </c>
      <c r="G130" s="185" t="n">
        <v>0</v>
      </c>
      <c r="H130" s="186" t="n">
        <v>0</v>
      </c>
      <c r="I130" s="167" t="n">
        <f aca="false">SUM(G130:H130)</f>
        <v>0</v>
      </c>
      <c r="J130" s="185" t="n">
        <v>0</v>
      </c>
      <c r="K130" s="186" t="n">
        <v>0</v>
      </c>
      <c r="L130" s="167" t="n">
        <f aca="false">SUM(J130:K130)</f>
        <v>0</v>
      </c>
      <c r="M130" s="48" t="n">
        <f aca="false">SUM(G130,J130)</f>
        <v>0</v>
      </c>
      <c r="N130" s="49" t="n">
        <f aca="false">SUM(H130,K130)</f>
        <v>0</v>
      </c>
      <c r="O130" s="167" t="n">
        <f aca="false">SUM(M130:N130)</f>
        <v>0</v>
      </c>
    </row>
    <row r="131" customFormat="false" ht="13.5" hidden="false" customHeight="false" outlineLevel="0" collapsed="false">
      <c r="A131" s="125" t="s">
        <v>121</v>
      </c>
      <c r="B131" s="201" t="s">
        <v>118</v>
      </c>
      <c r="C131" s="183" t="s">
        <v>104</v>
      </c>
      <c r="D131" s="172" t="n">
        <v>0</v>
      </c>
      <c r="E131" s="170" t="n">
        <v>0</v>
      </c>
      <c r="F131" s="171" t="n">
        <f aca="false">SUM(D131:E131)</f>
        <v>0</v>
      </c>
      <c r="G131" s="172" t="n">
        <v>0</v>
      </c>
      <c r="H131" s="170" t="n">
        <v>0</v>
      </c>
      <c r="I131" s="171" t="n">
        <f aca="false">SUM(G131:H131)</f>
        <v>0</v>
      </c>
      <c r="J131" s="172" t="n">
        <v>0</v>
      </c>
      <c r="K131" s="170" t="n">
        <v>0</v>
      </c>
      <c r="L131" s="171" t="n">
        <f aca="false">SUM(J131:K131)</f>
        <v>0</v>
      </c>
      <c r="M131" s="48" t="n">
        <f aca="false">SUM(G131,J131)</f>
        <v>0</v>
      </c>
      <c r="N131" s="49" t="n">
        <f aca="false">SUM(H131,K131)</f>
        <v>0</v>
      </c>
      <c r="O131" s="167" t="n">
        <f aca="false">SUM(M131:N131)</f>
        <v>0</v>
      </c>
    </row>
    <row r="132" customFormat="false" ht="13.5" hidden="false" customHeight="false" outlineLevel="0" collapsed="false">
      <c r="A132" s="69" t="s">
        <v>51</v>
      </c>
      <c r="B132" s="69"/>
      <c r="C132" s="69"/>
      <c r="D132" s="173" t="n">
        <f aca="false">SUM(D130:D131)</f>
        <v>0</v>
      </c>
      <c r="E132" s="173" t="n">
        <f aca="false">SUM(E130:E131)</f>
        <v>0</v>
      </c>
      <c r="F132" s="173" t="n">
        <f aca="false">SUM(F130:F131)</f>
        <v>0</v>
      </c>
      <c r="G132" s="173" t="n">
        <f aca="false">SUM(G130:G131)</f>
        <v>0</v>
      </c>
      <c r="H132" s="173" t="n">
        <f aca="false">SUM(H130:H131)</f>
        <v>0</v>
      </c>
      <c r="I132" s="173" t="n">
        <f aca="false">SUM(I130:I131)</f>
        <v>0</v>
      </c>
      <c r="J132" s="173" t="n">
        <f aca="false">SUM(J130:J131)</f>
        <v>0</v>
      </c>
      <c r="K132" s="173" t="n">
        <f aca="false">SUM(K130:K131)</f>
        <v>0</v>
      </c>
      <c r="L132" s="173" t="n">
        <f aca="false">SUM(L130:L131)</f>
        <v>0</v>
      </c>
      <c r="M132" s="173" t="n">
        <f aca="false">SUM(M130:M131)</f>
        <v>0</v>
      </c>
      <c r="N132" s="173" t="n">
        <f aca="false">SUM(N130:N131)</f>
        <v>0</v>
      </c>
      <c r="O132" s="173" t="n">
        <f aca="false">SUM(O130:O131)</f>
        <v>0</v>
      </c>
    </row>
    <row r="133" customFormat="false" ht="13.5" hidden="false" customHeight="false" outlineLevel="0" collapsed="false">
      <c r="A133" s="208" t="s">
        <v>79</v>
      </c>
      <c r="B133" s="208"/>
      <c r="C133" s="208"/>
      <c r="D133" s="209" t="n">
        <f aca="false">SUM(D112,D116,D127,D132)</f>
        <v>266</v>
      </c>
      <c r="E133" s="209" t="n">
        <f aca="false">SUM(E112,E116,E127,E132)</f>
        <v>264</v>
      </c>
      <c r="F133" s="209" t="n">
        <f aca="false">SUM(F112,F116,F127,F132)</f>
        <v>530</v>
      </c>
      <c r="G133" s="209" t="n">
        <f aca="false">SUM(G112,G116,G127,G132)</f>
        <v>193</v>
      </c>
      <c r="H133" s="209" t="n">
        <f aca="false">SUM(H112,H116,H127,H132)</f>
        <v>188</v>
      </c>
      <c r="I133" s="209" t="n">
        <f aca="false">SUM(I112,I116,I127,I132)</f>
        <v>381</v>
      </c>
      <c r="J133" s="209" t="n">
        <f aca="false">SUM(J112,J116,J127,J132)</f>
        <v>793</v>
      </c>
      <c r="K133" s="209" t="n">
        <f aca="false">SUM(K112,K116,K127,K132)</f>
        <v>866</v>
      </c>
      <c r="L133" s="209" t="n">
        <f aca="false">SUM(L112,L116,L127,L132)</f>
        <v>1659</v>
      </c>
      <c r="M133" s="209" t="n">
        <f aca="false">SUM(M112,M116,M127,M132)</f>
        <v>986</v>
      </c>
      <c r="N133" s="209" t="n">
        <f aca="false">SUM(N112,N116,N127,N132)</f>
        <v>1054</v>
      </c>
      <c r="O133" s="209" t="n">
        <f aca="false">SUM(O112,O116,O127,O132)</f>
        <v>2040</v>
      </c>
    </row>
    <row r="134" customFormat="false" ht="13.5" hidden="false" customHeight="false" outlineLevel="0" collapsed="false">
      <c r="A134" s="135"/>
      <c r="B134" s="135"/>
      <c r="C134" s="135"/>
      <c r="D134" s="181"/>
      <c r="E134" s="181"/>
      <c r="F134" s="181"/>
      <c r="G134" s="181"/>
      <c r="H134" s="181"/>
      <c r="I134" s="181"/>
      <c r="J134" s="181"/>
      <c r="K134" s="181"/>
      <c r="L134" s="181"/>
      <c r="M134" s="181"/>
      <c r="N134" s="181"/>
      <c r="O134" s="181"/>
    </row>
    <row r="135" customFormat="false" ht="13.5" hidden="false" customHeight="false" outlineLevel="0" collapsed="false">
      <c r="A135" s="34" t="s">
        <v>122</v>
      </c>
      <c r="B135" s="34"/>
      <c r="C135" s="34"/>
      <c r="D135" s="34"/>
      <c r="E135" s="34"/>
      <c r="F135" s="34"/>
      <c r="G135" s="35" t="s">
        <v>12</v>
      </c>
      <c r="H135" s="35"/>
      <c r="I135" s="35"/>
      <c r="J135" s="35"/>
      <c r="K135" s="35"/>
      <c r="L135" s="35"/>
      <c r="M135" s="35"/>
      <c r="N135" s="35"/>
      <c r="O135" s="35"/>
    </row>
    <row r="136" customFormat="false" ht="13.5" hidden="false" customHeight="false" outlineLevel="0" collapsed="false">
      <c r="A136" s="35" t="s">
        <v>13</v>
      </c>
      <c r="B136" s="36" t="s">
        <v>14</v>
      </c>
      <c r="C136" s="35" t="s">
        <v>15</v>
      </c>
      <c r="D136" s="36" t="s">
        <v>16</v>
      </c>
      <c r="E136" s="36"/>
      <c r="F136" s="36"/>
      <c r="G136" s="36" t="s">
        <v>17</v>
      </c>
      <c r="H136" s="36"/>
      <c r="I136" s="36"/>
      <c r="J136" s="36" t="s">
        <v>18</v>
      </c>
      <c r="K136" s="36"/>
      <c r="L136" s="36"/>
      <c r="M136" s="36" t="s">
        <v>19</v>
      </c>
      <c r="N136" s="36"/>
      <c r="O136" s="36"/>
    </row>
    <row r="137" customFormat="false" ht="13.5" hidden="false" customHeight="false" outlineLevel="0" collapsed="false">
      <c r="A137" s="35" t="s">
        <v>20</v>
      </c>
      <c r="B137" s="36"/>
      <c r="C137" s="35"/>
      <c r="D137" s="40" t="s">
        <v>21</v>
      </c>
      <c r="E137" s="40" t="s">
        <v>22</v>
      </c>
      <c r="F137" s="40" t="s">
        <v>23</v>
      </c>
      <c r="G137" s="40" t="s">
        <v>21</v>
      </c>
      <c r="H137" s="40" t="s">
        <v>22</v>
      </c>
      <c r="I137" s="40" t="s">
        <v>23</v>
      </c>
      <c r="J137" s="40" t="s">
        <v>21</v>
      </c>
      <c r="K137" s="40" t="s">
        <v>22</v>
      </c>
      <c r="L137" s="40" t="s">
        <v>23</v>
      </c>
      <c r="M137" s="40" t="s">
        <v>21</v>
      </c>
      <c r="N137" s="40" t="s">
        <v>22</v>
      </c>
      <c r="O137" s="40" t="s">
        <v>23</v>
      </c>
    </row>
    <row r="138" customFormat="false" ht="12.75" hidden="false" customHeight="false" outlineLevel="0" collapsed="false">
      <c r="A138" s="210" t="s">
        <v>34</v>
      </c>
      <c r="B138" s="96" t="s">
        <v>123</v>
      </c>
      <c r="C138" s="211" t="s">
        <v>124</v>
      </c>
      <c r="D138" s="185" t="n">
        <v>36</v>
      </c>
      <c r="E138" s="186" t="n">
        <v>41</v>
      </c>
      <c r="F138" s="167" t="n">
        <f aca="false">SUM(D138:E138)</f>
        <v>77</v>
      </c>
      <c r="G138" s="185" t="n">
        <v>34</v>
      </c>
      <c r="H138" s="186" t="n">
        <v>61</v>
      </c>
      <c r="I138" s="167" t="n">
        <f aca="false">SUM(G138:H138)</f>
        <v>95</v>
      </c>
      <c r="J138" s="185" t="n">
        <v>104</v>
      </c>
      <c r="K138" s="186" t="n">
        <v>164</v>
      </c>
      <c r="L138" s="167" t="n">
        <f aca="false">SUM(J138:K138)</f>
        <v>268</v>
      </c>
      <c r="M138" s="185" t="n">
        <f aca="false">SUM(G138,J138)</f>
        <v>138</v>
      </c>
      <c r="N138" s="186" t="n">
        <f aca="false">SUM(H138,K138)</f>
        <v>225</v>
      </c>
      <c r="O138" s="167" t="n">
        <f aca="false">SUM(M138:N138)</f>
        <v>363</v>
      </c>
    </row>
    <row r="139" customFormat="false" ht="12.75" hidden="false" customHeight="false" outlineLevel="0" collapsed="false">
      <c r="A139" s="95" t="s">
        <v>125</v>
      </c>
      <c r="B139" s="96" t="s">
        <v>126</v>
      </c>
      <c r="C139" s="211" t="s">
        <v>124</v>
      </c>
      <c r="D139" s="87" t="n">
        <v>7</v>
      </c>
      <c r="E139" s="88" t="n">
        <v>10</v>
      </c>
      <c r="F139" s="89" t="n">
        <f aca="false">SUM(D139:E139)</f>
        <v>17</v>
      </c>
      <c r="G139" s="87" t="n">
        <v>9</v>
      </c>
      <c r="H139" s="88" t="n">
        <v>13</v>
      </c>
      <c r="I139" s="89" t="n">
        <f aca="false">SUM(G139:H139)</f>
        <v>22</v>
      </c>
      <c r="J139" s="87" t="n">
        <v>45</v>
      </c>
      <c r="K139" s="88" t="n">
        <v>49</v>
      </c>
      <c r="L139" s="89" t="n">
        <f aca="false">SUM(J139:K139)</f>
        <v>94</v>
      </c>
      <c r="M139" s="87" t="n">
        <f aca="false">SUM(G139,J139)</f>
        <v>54</v>
      </c>
      <c r="N139" s="88" t="n">
        <f aca="false">SUM(H139,K139)</f>
        <v>62</v>
      </c>
      <c r="O139" s="212" t="n">
        <f aca="false">SUM(M139:N139)</f>
        <v>116</v>
      </c>
    </row>
    <row r="140" customFormat="false" ht="12.75" hidden="false" customHeight="false" outlineLevel="0" collapsed="false">
      <c r="A140" s="95" t="s">
        <v>24</v>
      </c>
      <c r="B140" s="96" t="s">
        <v>126</v>
      </c>
      <c r="C140" s="211" t="s">
        <v>124</v>
      </c>
      <c r="D140" s="87" t="n">
        <v>0</v>
      </c>
      <c r="E140" s="88" t="n">
        <v>0</v>
      </c>
      <c r="F140" s="89" t="n">
        <f aca="false">SUM(D140:E140)</f>
        <v>0</v>
      </c>
      <c r="G140" s="87" t="n">
        <v>0</v>
      </c>
      <c r="H140" s="88" t="n">
        <v>0</v>
      </c>
      <c r="I140" s="89" t="n">
        <f aca="false">SUM(G140:H140)</f>
        <v>0</v>
      </c>
      <c r="J140" s="87" t="n">
        <v>111</v>
      </c>
      <c r="K140" s="88" t="n">
        <v>105</v>
      </c>
      <c r="L140" s="89" t="n">
        <f aca="false">SUM(J140:K140)</f>
        <v>216</v>
      </c>
      <c r="M140" s="87" t="n">
        <f aca="false">SUM(G140,J140)</f>
        <v>111</v>
      </c>
      <c r="N140" s="88" t="n">
        <f aca="false">SUM(H140,K140)</f>
        <v>105</v>
      </c>
      <c r="O140" s="212" t="n">
        <f aca="false">SUM(M140:N140)</f>
        <v>216</v>
      </c>
    </row>
    <row r="141" customFormat="false" ht="12.75" hidden="false" customHeight="false" outlineLevel="0" collapsed="false">
      <c r="A141" s="95" t="s">
        <v>27</v>
      </c>
      <c r="B141" s="96" t="s">
        <v>126</v>
      </c>
      <c r="C141" s="211" t="s">
        <v>124</v>
      </c>
      <c r="D141" s="203" t="n">
        <v>96</v>
      </c>
      <c r="E141" s="88" t="n">
        <v>111</v>
      </c>
      <c r="F141" s="89" t="n">
        <f aca="false">SUM(D141:E141)</f>
        <v>207</v>
      </c>
      <c r="G141" s="87" t="n">
        <v>36</v>
      </c>
      <c r="H141" s="88" t="n">
        <v>45</v>
      </c>
      <c r="I141" s="89" t="n">
        <f aca="false">SUM(G141:H141)</f>
        <v>81</v>
      </c>
      <c r="J141" s="87" t="n">
        <v>139</v>
      </c>
      <c r="K141" s="88" t="n">
        <v>125</v>
      </c>
      <c r="L141" s="89" t="n">
        <f aca="false">SUM(J141:K141)</f>
        <v>264</v>
      </c>
      <c r="M141" s="87" t="n">
        <f aca="false">SUM(G141,J141)</f>
        <v>175</v>
      </c>
      <c r="N141" s="88" t="n">
        <f aca="false">SUM(H141,K141)</f>
        <v>170</v>
      </c>
      <c r="O141" s="212" t="n">
        <f aca="false">SUM(M141:N141)</f>
        <v>345</v>
      </c>
    </row>
    <row r="142" customFormat="false" ht="12.75" hidden="false" customHeight="false" outlineLevel="0" collapsed="false">
      <c r="A142" s="213" t="s">
        <v>127</v>
      </c>
      <c r="B142" s="96" t="s">
        <v>126</v>
      </c>
      <c r="C142" s="214" t="s">
        <v>124</v>
      </c>
      <c r="D142" s="203" t="n">
        <v>40</v>
      </c>
      <c r="E142" s="88" t="n">
        <v>64</v>
      </c>
      <c r="F142" s="89" t="n">
        <f aca="false">SUM(D142:E142)</f>
        <v>104</v>
      </c>
      <c r="G142" s="87" t="n">
        <v>13</v>
      </c>
      <c r="H142" s="88" t="n">
        <v>20</v>
      </c>
      <c r="I142" s="89" t="n">
        <f aca="false">SUM(G142:H142)</f>
        <v>33</v>
      </c>
      <c r="J142" s="87" t="n">
        <v>68</v>
      </c>
      <c r="K142" s="88" t="n">
        <v>127</v>
      </c>
      <c r="L142" s="89" t="n">
        <f aca="false">SUM(J142:K142)</f>
        <v>195</v>
      </c>
      <c r="M142" s="87" t="n">
        <f aca="false">SUM(G142,J142)</f>
        <v>81</v>
      </c>
      <c r="N142" s="88" t="n">
        <f aca="false">SUM(H142,K142)</f>
        <v>147</v>
      </c>
      <c r="O142" s="212" t="n">
        <f aca="false">SUM(M142:N142)</f>
        <v>228</v>
      </c>
    </row>
    <row r="143" customFormat="false" ht="12.75" hidden="false" customHeight="false" outlineLevel="0" collapsed="false">
      <c r="A143" s="95" t="s">
        <v>30</v>
      </c>
      <c r="B143" s="96" t="s">
        <v>126</v>
      </c>
      <c r="C143" s="211" t="s">
        <v>124</v>
      </c>
      <c r="D143" s="87" t="n">
        <v>0</v>
      </c>
      <c r="E143" s="88" t="n">
        <v>0</v>
      </c>
      <c r="F143" s="89" t="n">
        <f aca="false">SUM(D143:E143)</f>
        <v>0</v>
      </c>
      <c r="G143" s="87" t="n">
        <v>0</v>
      </c>
      <c r="H143" s="88" t="n">
        <v>0</v>
      </c>
      <c r="I143" s="89" t="n">
        <f aca="false">SUM(G143:H143)</f>
        <v>0</v>
      </c>
      <c r="J143" s="87" t="n">
        <v>13</v>
      </c>
      <c r="K143" s="88" t="n">
        <v>37</v>
      </c>
      <c r="L143" s="89" t="n">
        <f aca="false">SUM(J143:K143)</f>
        <v>50</v>
      </c>
      <c r="M143" s="87" t="n">
        <f aca="false">SUM(G143,J143)</f>
        <v>13</v>
      </c>
      <c r="N143" s="88" t="n">
        <f aca="false">SUM(H143,K143)</f>
        <v>37</v>
      </c>
      <c r="O143" s="212" t="n">
        <f aca="false">SUM(M143:N143)</f>
        <v>50</v>
      </c>
    </row>
    <row r="144" customFormat="false" ht="12.75" hidden="false" customHeight="false" outlineLevel="0" collapsed="false">
      <c r="A144" s="95" t="s">
        <v>31</v>
      </c>
      <c r="B144" s="96" t="s">
        <v>126</v>
      </c>
      <c r="C144" s="211" t="s">
        <v>124</v>
      </c>
      <c r="D144" s="203" t="n">
        <v>37</v>
      </c>
      <c r="E144" s="88" t="n">
        <v>80</v>
      </c>
      <c r="F144" s="89" t="n">
        <f aca="false">SUM(D144:E144)</f>
        <v>117</v>
      </c>
      <c r="G144" s="87" t="n">
        <v>16</v>
      </c>
      <c r="H144" s="88" t="n">
        <v>47</v>
      </c>
      <c r="I144" s="89" t="n">
        <f aca="false">SUM(G144:H144)</f>
        <v>63</v>
      </c>
      <c r="J144" s="87" t="n">
        <v>62</v>
      </c>
      <c r="K144" s="88" t="n">
        <v>207</v>
      </c>
      <c r="L144" s="89" t="n">
        <f aca="false">SUM(J144:K144)</f>
        <v>269</v>
      </c>
      <c r="M144" s="87" t="n">
        <f aca="false">SUM(G144,J144)</f>
        <v>78</v>
      </c>
      <c r="N144" s="88" t="n">
        <f aca="false">SUM(H144,K144)</f>
        <v>254</v>
      </c>
      <c r="O144" s="212" t="n">
        <f aca="false">SUM(M144:N144)</f>
        <v>332</v>
      </c>
    </row>
    <row r="145" customFormat="false" ht="12.75" hidden="false" customHeight="false" outlineLevel="0" collapsed="false">
      <c r="A145" s="95" t="s">
        <v>128</v>
      </c>
      <c r="B145" s="96" t="s">
        <v>129</v>
      </c>
      <c r="C145" s="211" t="s">
        <v>124</v>
      </c>
      <c r="D145" s="203" t="n">
        <v>158</v>
      </c>
      <c r="E145" s="88" t="n">
        <v>122</v>
      </c>
      <c r="F145" s="89" t="n">
        <f aca="false">SUM(D145:E145)</f>
        <v>280</v>
      </c>
      <c r="G145" s="87" t="n">
        <v>16</v>
      </c>
      <c r="H145" s="88" t="n">
        <v>35</v>
      </c>
      <c r="I145" s="89" t="n">
        <f aca="false">SUM(G145:H145)</f>
        <v>51</v>
      </c>
      <c r="J145" s="87" t="n">
        <v>265</v>
      </c>
      <c r="K145" s="88" t="n">
        <v>243</v>
      </c>
      <c r="L145" s="89" t="n">
        <f aca="false">SUM(J145:K145)</f>
        <v>508</v>
      </c>
      <c r="M145" s="87" t="n">
        <f aca="false">SUM(G145,J145)</f>
        <v>281</v>
      </c>
      <c r="N145" s="88" t="n">
        <f aca="false">SUM(H145,K145)</f>
        <v>278</v>
      </c>
      <c r="O145" s="212" t="n">
        <f aca="false">SUM(M145:N145)</f>
        <v>559</v>
      </c>
    </row>
    <row r="146" customFormat="false" ht="12.75" hidden="false" customHeight="false" outlineLevel="0" collapsed="false">
      <c r="A146" s="95" t="s">
        <v>28</v>
      </c>
      <c r="B146" s="96" t="s">
        <v>130</v>
      </c>
      <c r="C146" s="211" t="s">
        <v>124</v>
      </c>
      <c r="D146" s="87" t="n">
        <v>0</v>
      </c>
      <c r="E146" s="88" t="n">
        <v>0</v>
      </c>
      <c r="F146" s="89" t="n">
        <f aca="false">SUM(D146:E146)</f>
        <v>0</v>
      </c>
      <c r="G146" s="87" t="n">
        <v>0</v>
      </c>
      <c r="H146" s="88" t="n">
        <v>0</v>
      </c>
      <c r="I146" s="89" t="n">
        <f aca="false">SUM(G146:H146)</f>
        <v>0</v>
      </c>
      <c r="J146" s="87" t="n">
        <v>134</v>
      </c>
      <c r="K146" s="88" t="n">
        <v>141</v>
      </c>
      <c r="L146" s="89" t="n">
        <f aca="false">SUM(J146:K146)</f>
        <v>275</v>
      </c>
      <c r="M146" s="87" t="n">
        <f aca="false">SUM(G146,J146)</f>
        <v>134</v>
      </c>
      <c r="N146" s="88" t="n">
        <f aca="false">SUM(H146,K146)</f>
        <v>141</v>
      </c>
      <c r="O146" s="212" t="n">
        <f aca="false">SUM(M146:N146)</f>
        <v>275</v>
      </c>
    </row>
    <row r="147" customFormat="false" ht="12.75" hidden="false" customHeight="false" outlineLevel="0" collapsed="false">
      <c r="A147" s="95" t="s">
        <v>131</v>
      </c>
      <c r="B147" s="96" t="s">
        <v>130</v>
      </c>
      <c r="C147" s="211" t="s">
        <v>124</v>
      </c>
      <c r="D147" s="87" t="n">
        <v>90</v>
      </c>
      <c r="E147" s="88" t="n">
        <v>97</v>
      </c>
      <c r="F147" s="89" t="n">
        <f aca="false">SUM(D147:E147)</f>
        <v>187</v>
      </c>
      <c r="G147" s="87" t="n">
        <v>53</v>
      </c>
      <c r="H147" s="88" t="n">
        <v>65</v>
      </c>
      <c r="I147" s="89" t="n">
        <f aca="false">SUM(G147:H147)</f>
        <v>118</v>
      </c>
      <c r="J147" s="87" t="n">
        <v>137</v>
      </c>
      <c r="K147" s="88" t="n">
        <v>158</v>
      </c>
      <c r="L147" s="89" t="n">
        <f aca="false">SUM(J147:K147)</f>
        <v>295</v>
      </c>
      <c r="M147" s="87" t="n">
        <f aca="false">SUM(G147,J147)</f>
        <v>190</v>
      </c>
      <c r="N147" s="88" t="n">
        <f aca="false">SUM(H147,K147)</f>
        <v>223</v>
      </c>
      <c r="O147" s="212" t="n">
        <f aca="false">SUM(M147:N147)</f>
        <v>413</v>
      </c>
    </row>
    <row r="148" customFormat="false" ht="12.75" hidden="false" customHeight="false" outlineLevel="0" collapsed="false">
      <c r="A148" s="95" t="s">
        <v>132</v>
      </c>
      <c r="B148" s="96" t="s">
        <v>130</v>
      </c>
      <c r="C148" s="211" t="s">
        <v>124</v>
      </c>
      <c r="D148" s="87" t="n">
        <v>61</v>
      </c>
      <c r="E148" s="88" t="n">
        <v>13</v>
      </c>
      <c r="F148" s="89" t="n">
        <f aca="false">SUM(D148:E148)</f>
        <v>74</v>
      </c>
      <c r="G148" s="87" t="n">
        <v>46</v>
      </c>
      <c r="H148" s="88" t="n">
        <v>11</v>
      </c>
      <c r="I148" s="89" t="n">
        <f aca="false">SUM(G148:H148)</f>
        <v>57</v>
      </c>
      <c r="J148" s="87" t="n">
        <v>60</v>
      </c>
      <c r="K148" s="88" t="n">
        <v>17</v>
      </c>
      <c r="L148" s="89" t="n">
        <f aca="false">SUM(J148:K148)</f>
        <v>77</v>
      </c>
      <c r="M148" s="87" t="n">
        <f aca="false">SUM(G148,J148)</f>
        <v>106</v>
      </c>
      <c r="N148" s="88" t="n">
        <f aca="false">SUM(H148,K148)</f>
        <v>28</v>
      </c>
      <c r="O148" s="212" t="n">
        <f aca="false">SUM(M148:N148)</f>
        <v>134</v>
      </c>
    </row>
    <row r="149" customFormat="false" ht="12.75" hidden="false" customHeight="false" outlineLevel="0" collapsed="false">
      <c r="A149" s="95" t="s">
        <v>33</v>
      </c>
      <c r="B149" s="96" t="s">
        <v>130</v>
      </c>
      <c r="C149" s="211" t="s">
        <v>124</v>
      </c>
      <c r="D149" s="87" t="n">
        <v>0</v>
      </c>
      <c r="E149" s="88" t="n">
        <v>0</v>
      </c>
      <c r="F149" s="89" t="n">
        <f aca="false">SUM(D149:E149)</f>
        <v>0</v>
      </c>
      <c r="G149" s="87" t="n">
        <v>0</v>
      </c>
      <c r="H149" s="88" t="n">
        <v>0</v>
      </c>
      <c r="I149" s="89" t="n">
        <f aca="false">SUM(G149:H149)</f>
        <v>0</v>
      </c>
      <c r="J149" s="87" t="n">
        <v>89</v>
      </c>
      <c r="K149" s="88" t="n">
        <v>21</v>
      </c>
      <c r="L149" s="89" t="n">
        <f aca="false">SUM(J149:K149)</f>
        <v>110</v>
      </c>
      <c r="M149" s="87" t="n">
        <f aca="false">SUM(G149,J149)</f>
        <v>89</v>
      </c>
      <c r="N149" s="88" t="n">
        <f aca="false">SUM(H149,K149)</f>
        <v>21</v>
      </c>
      <c r="O149" s="212" t="n">
        <f aca="false">SUM(M149:N149)</f>
        <v>110</v>
      </c>
    </row>
    <row r="150" customFormat="false" ht="12.75" hidden="false" customHeight="false" outlineLevel="0" collapsed="false">
      <c r="A150" s="215" t="s">
        <v>133</v>
      </c>
      <c r="B150" s="216" t="s">
        <v>134</v>
      </c>
      <c r="C150" s="211" t="s">
        <v>135</v>
      </c>
      <c r="D150" s="88" t="n">
        <v>0</v>
      </c>
      <c r="E150" s="88" t="n">
        <v>0</v>
      </c>
      <c r="F150" s="89" t="n">
        <f aca="false">SUM(D150:E150)</f>
        <v>0</v>
      </c>
      <c r="G150" s="87" t="n">
        <v>1</v>
      </c>
      <c r="H150" s="88" t="n">
        <v>0</v>
      </c>
      <c r="I150" s="89" t="n">
        <f aca="false">SUM(G150:H150)</f>
        <v>1</v>
      </c>
      <c r="J150" s="87" t="n">
        <v>269</v>
      </c>
      <c r="K150" s="88" t="n">
        <v>65</v>
      </c>
      <c r="L150" s="89" t="n">
        <f aca="false">SUM(J150:K150)</f>
        <v>334</v>
      </c>
      <c r="M150" s="87" t="n">
        <f aca="false">SUM(G150,J150)</f>
        <v>270</v>
      </c>
      <c r="N150" s="88" t="n">
        <f aca="false">SUM(H150,K150)</f>
        <v>65</v>
      </c>
      <c r="O150" s="212" t="n">
        <f aca="false">SUM(M150:N150)</f>
        <v>335</v>
      </c>
    </row>
    <row r="151" customFormat="false" ht="12.75" hidden="false" customHeight="false" outlineLevel="0" collapsed="false">
      <c r="A151" s="217" t="s">
        <v>136</v>
      </c>
      <c r="B151" s="96" t="s">
        <v>134</v>
      </c>
      <c r="C151" s="218" t="s">
        <v>135</v>
      </c>
      <c r="D151" s="195" t="n">
        <v>112</v>
      </c>
      <c r="E151" s="88" t="n">
        <v>42</v>
      </c>
      <c r="F151" s="89" t="n">
        <f aca="false">SUM(D151:E151)</f>
        <v>154</v>
      </c>
      <c r="G151" s="87" t="n">
        <v>104</v>
      </c>
      <c r="H151" s="88" t="n">
        <v>41</v>
      </c>
      <c r="I151" s="89" t="n">
        <f aca="false">SUM(G151:H151)</f>
        <v>145</v>
      </c>
      <c r="J151" s="87" t="n">
        <v>139</v>
      </c>
      <c r="K151" s="88" t="n">
        <v>48</v>
      </c>
      <c r="L151" s="89" t="n">
        <f aca="false">SUM(J151:K151)</f>
        <v>187</v>
      </c>
      <c r="M151" s="87" t="n">
        <f aca="false">SUM(G151,J151)</f>
        <v>243</v>
      </c>
      <c r="N151" s="88" t="n">
        <f aca="false">SUM(H151,K151)</f>
        <v>89</v>
      </c>
      <c r="O151" s="212" t="n">
        <f aca="false">SUM(M151:N151)</f>
        <v>332</v>
      </c>
    </row>
    <row r="152" customFormat="false" ht="12.75" hidden="false" customHeight="false" outlineLevel="0" collapsed="false">
      <c r="A152" s="213" t="s">
        <v>137</v>
      </c>
      <c r="B152" s="219" t="s">
        <v>134</v>
      </c>
      <c r="C152" s="214" t="s">
        <v>135</v>
      </c>
      <c r="D152" s="203" t="n">
        <v>0</v>
      </c>
      <c r="E152" s="88" t="n">
        <v>0</v>
      </c>
      <c r="F152" s="89" t="n">
        <f aca="false">SUM(D152:E152)</f>
        <v>0</v>
      </c>
      <c r="G152" s="87" t="n">
        <v>0</v>
      </c>
      <c r="H152" s="88" t="n">
        <v>0</v>
      </c>
      <c r="I152" s="89" t="n">
        <f aca="false">SUM(G152:H152)</f>
        <v>0</v>
      </c>
      <c r="J152" s="87" t="n">
        <v>41</v>
      </c>
      <c r="K152" s="88" t="n">
        <v>15</v>
      </c>
      <c r="L152" s="89" t="n">
        <f aca="false">SUM(J152:K152)</f>
        <v>56</v>
      </c>
      <c r="M152" s="87" t="n">
        <f aca="false">SUM(G152,J152)</f>
        <v>41</v>
      </c>
      <c r="N152" s="88" t="n">
        <f aca="false">SUM(H152,K152)</f>
        <v>15</v>
      </c>
      <c r="O152" s="212" t="n">
        <f aca="false">SUM(M152:N152)</f>
        <v>56</v>
      </c>
    </row>
    <row r="153" customFormat="false" ht="12.75" hidden="false" customHeight="false" outlineLevel="0" collapsed="false">
      <c r="A153" s="213" t="s">
        <v>138</v>
      </c>
      <c r="B153" s="219" t="s">
        <v>134</v>
      </c>
      <c r="C153" s="214" t="s">
        <v>135</v>
      </c>
      <c r="D153" s="203" t="n">
        <v>10</v>
      </c>
      <c r="E153" s="88" t="n">
        <v>5</v>
      </c>
      <c r="F153" s="89" t="n">
        <f aca="false">SUM(D153:E153)</f>
        <v>15</v>
      </c>
      <c r="G153" s="87" t="n">
        <v>10</v>
      </c>
      <c r="H153" s="88" t="n">
        <v>6</v>
      </c>
      <c r="I153" s="89" t="n">
        <f aca="false">SUM(G153:H153)</f>
        <v>16</v>
      </c>
      <c r="J153" s="87" t="n">
        <v>5</v>
      </c>
      <c r="K153" s="88" t="n">
        <v>5</v>
      </c>
      <c r="L153" s="89" t="n">
        <f aca="false">SUM(J153:K153)</f>
        <v>10</v>
      </c>
      <c r="M153" s="87" t="n">
        <f aca="false">SUM(G153,J153)</f>
        <v>15</v>
      </c>
      <c r="N153" s="88" t="n">
        <f aca="false">SUM(H153,K153)</f>
        <v>11</v>
      </c>
      <c r="O153" s="212" t="n">
        <f aca="false">SUM(M153:N153)</f>
        <v>26</v>
      </c>
    </row>
    <row r="154" customFormat="false" ht="12.75" hidden="false" customHeight="false" outlineLevel="0" collapsed="false">
      <c r="A154" s="95" t="s">
        <v>139</v>
      </c>
      <c r="B154" s="96" t="s">
        <v>140</v>
      </c>
      <c r="C154" s="211" t="s">
        <v>124</v>
      </c>
      <c r="D154" s="87" t="n">
        <v>66</v>
      </c>
      <c r="E154" s="88" t="n">
        <v>64</v>
      </c>
      <c r="F154" s="89" t="n">
        <f aca="false">SUM(D154:E154)</f>
        <v>130</v>
      </c>
      <c r="G154" s="87" t="n">
        <v>11</v>
      </c>
      <c r="H154" s="88" t="n">
        <v>23</v>
      </c>
      <c r="I154" s="89" t="n">
        <f aca="false">SUM(G154:H154)</f>
        <v>34</v>
      </c>
      <c r="J154" s="87" t="n">
        <v>187</v>
      </c>
      <c r="K154" s="88" t="n">
        <v>194</v>
      </c>
      <c r="L154" s="89" t="n">
        <f aca="false">SUM(J154:K154)</f>
        <v>381</v>
      </c>
      <c r="M154" s="87" t="n">
        <f aca="false">SUM(G154,J154)</f>
        <v>198</v>
      </c>
      <c r="N154" s="88" t="n">
        <f aca="false">SUM(H154,K154)</f>
        <v>217</v>
      </c>
      <c r="O154" s="212" t="n">
        <f aca="false">SUM(M154:N154)</f>
        <v>415</v>
      </c>
    </row>
    <row r="155" customFormat="false" ht="11.25" hidden="false" customHeight="true" outlineLevel="0" collapsed="false">
      <c r="A155" s="210" t="s">
        <v>139</v>
      </c>
      <c r="B155" s="220" t="s">
        <v>141</v>
      </c>
      <c r="C155" s="221" t="s">
        <v>142</v>
      </c>
      <c r="D155" s="185" t="n">
        <v>52</v>
      </c>
      <c r="E155" s="88" t="n">
        <v>68</v>
      </c>
      <c r="F155" s="89" t="n">
        <f aca="false">SUM(D155:E155)</f>
        <v>120</v>
      </c>
      <c r="G155" s="87" t="n">
        <v>32</v>
      </c>
      <c r="H155" s="88" t="n">
        <v>25</v>
      </c>
      <c r="I155" s="89" t="n">
        <f aca="false">SUM(G155:H155)</f>
        <v>57</v>
      </c>
      <c r="J155" s="87" t="n">
        <v>163</v>
      </c>
      <c r="K155" s="88" t="n">
        <v>164</v>
      </c>
      <c r="L155" s="89" t="n">
        <f aca="false">SUM(J155:K155)</f>
        <v>327</v>
      </c>
      <c r="M155" s="87" t="n">
        <f aca="false">SUM(G155,J155)</f>
        <v>195</v>
      </c>
      <c r="N155" s="88" t="n">
        <f aca="false">SUM(H155,K155)</f>
        <v>189</v>
      </c>
      <c r="O155" s="212" t="n">
        <f aca="false">SUM(M155:N155)</f>
        <v>384</v>
      </c>
    </row>
    <row r="156" customFormat="false" ht="14.25" hidden="false" customHeight="true" outlineLevel="0" collapsed="false">
      <c r="A156" s="125" t="s">
        <v>143</v>
      </c>
      <c r="B156" s="220" t="s">
        <v>144</v>
      </c>
      <c r="C156" s="221" t="s">
        <v>124</v>
      </c>
      <c r="D156" s="185" t="n">
        <v>19</v>
      </c>
      <c r="E156" s="88" t="n">
        <v>13</v>
      </c>
      <c r="F156" s="89" t="n">
        <f aca="false">SUM(D156:E156)</f>
        <v>32</v>
      </c>
      <c r="G156" s="87" t="n">
        <v>18</v>
      </c>
      <c r="H156" s="88" t="n">
        <v>12</v>
      </c>
      <c r="I156" s="89" t="n">
        <f aca="false">SUM(G156:H156)</f>
        <v>30</v>
      </c>
      <c r="J156" s="87" t="n">
        <v>31</v>
      </c>
      <c r="K156" s="88" t="n">
        <v>35</v>
      </c>
      <c r="L156" s="89" t="n">
        <f aca="false">SUM(J156:K156)</f>
        <v>66</v>
      </c>
      <c r="M156" s="87" t="n">
        <f aca="false">SUM(G156,J156)</f>
        <v>49</v>
      </c>
      <c r="N156" s="88" t="n">
        <f aca="false">SUM(H156,K156)</f>
        <v>47</v>
      </c>
      <c r="O156" s="212" t="n">
        <f aca="false">SUM(M156:N156)</f>
        <v>96</v>
      </c>
    </row>
    <row r="157" customFormat="false" ht="12.75" hidden="false" customHeight="false" outlineLevel="0" collapsed="false">
      <c r="A157" s="210" t="s">
        <v>145</v>
      </c>
      <c r="B157" s="222" t="s">
        <v>146</v>
      </c>
      <c r="C157" s="221" t="s">
        <v>124</v>
      </c>
      <c r="D157" s="185" t="n">
        <v>0</v>
      </c>
      <c r="E157" s="88" t="n">
        <v>0</v>
      </c>
      <c r="F157" s="89" t="n">
        <f aca="false">SUM(D157:E157)</f>
        <v>0</v>
      </c>
      <c r="G157" s="87" t="n">
        <v>0</v>
      </c>
      <c r="H157" s="88" t="n">
        <v>0</v>
      </c>
      <c r="I157" s="89" t="n">
        <f aca="false">SUM(G157:H157)</f>
        <v>0</v>
      </c>
      <c r="J157" s="87" t="n">
        <v>54</v>
      </c>
      <c r="K157" s="88" t="n">
        <v>62</v>
      </c>
      <c r="L157" s="89" t="n">
        <f aca="false">SUM(J157:K157)</f>
        <v>116</v>
      </c>
      <c r="M157" s="87" t="n">
        <f aca="false">SUM(G157,J157)</f>
        <v>54</v>
      </c>
      <c r="N157" s="88" t="n">
        <f aca="false">SUM(H157,K157)</f>
        <v>62</v>
      </c>
      <c r="O157" s="212" t="n">
        <f aca="false">SUM(M157:N157)</f>
        <v>116</v>
      </c>
    </row>
    <row r="158" customFormat="false" ht="12.75" hidden="false" customHeight="false" outlineLevel="0" collapsed="false">
      <c r="A158" s="210" t="s">
        <v>147</v>
      </c>
      <c r="B158" s="222" t="s">
        <v>146</v>
      </c>
      <c r="C158" s="221" t="s">
        <v>124</v>
      </c>
      <c r="D158" s="185" t="n">
        <v>27</v>
      </c>
      <c r="E158" s="88" t="n">
        <v>21</v>
      </c>
      <c r="F158" s="89" t="n">
        <f aca="false">SUM(D158:E158)</f>
        <v>48</v>
      </c>
      <c r="G158" s="87" t="n">
        <v>25</v>
      </c>
      <c r="H158" s="88" t="n">
        <v>17</v>
      </c>
      <c r="I158" s="89" t="n">
        <f aca="false">SUM(G158:H158)</f>
        <v>42</v>
      </c>
      <c r="J158" s="87" t="n">
        <v>16</v>
      </c>
      <c r="K158" s="88" t="n">
        <v>27</v>
      </c>
      <c r="L158" s="89" t="n">
        <f aca="false">SUM(J158:K158)</f>
        <v>43</v>
      </c>
      <c r="M158" s="87" t="n">
        <f aca="false">SUM(G158,J158)</f>
        <v>41</v>
      </c>
      <c r="N158" s="88" t="n">
        <f aca="false">SUM(H158,K158)</f>
        <v>44</v>
      </c>
      <c r="O158" s="212" t="n">
        <f aca="false">SUM(M158:N158)</f>
        <v>85</v>
      </c>
    </row>
    <row r="159" customFormat="false" ht="15" hidden="false" customHeight="true" outlineLevel="0" collapsed="false">
      <c r="A159" s="95" t="s">
        <v>148</v>
      </c>
      <c r="B159" s="223" t="s">
        <v>149</v>
      </c>
      <c r="C159" s="211" t="s">
        <v>124</v>
      </c>
      <c r="D159" s="87" t="n">
        <v>80</v>
      </c>
      <c r="E159" s="88" t="n">
        <v>198</v>
      </c>
      <c r="F159" s="89" t="n">
        <f aca="false">SUM(D159:E159)</f>
        <v>278</v>
      </c>
      <c r="G159" s="87" t="n">
        <v>22</v>
      </c>
      <c r="H159" s="88" t="n">
        <v>61</v>
      </c>
      <c r="I159" s="89" t="n">
        <f aca="false">SUM(G159:H159)</f>
        <v>83</v>
      </c>
      <c r="J159" s="87" t="n">
        <v>107</v>
      </c>
      <c r="K159" s="88" t="n">
        <v>329</v>
      </c>
      <c r="L159" s="89" t="n">
        <f aca="false">SUM(J159:K159)</f>
        <v>436</v>
      </c>
      <c r="M159" s="87" t="n">
        <f aca="false">SUM(G159,J159)</f>
        <v>129</v>
      </c>
      <c r="N159" s="88" t="n">
        <f aca="false">SUM(H159,K159)</f>
        <v>390</v>
      </c>
      <c r="O159" s="212" t="n">
        <f aca="false">SUM(M159:N159)</f>
        <v>519</v>
      </c>
    </row>
    <row r="160" customFormat="false" ht="12.75" hidden="false" customHeight="true" outlineLevel="0" collapsed="false">
      <c r="A160" s="188" t="s">
        <v>51</v>
      </c>
      <c r="B160" s="188"/>
      <c r="C160" s="188"/>
      <c r="D160" s="173" t="n">
        <f aca="false">SUM(D138:D159)</f>
        <v>891</v>
      </c>
      <c r="E160" s="173" t="n">
        <f aca="false">SUM(E138:E159)</f>
        <v>949</v>
      </c>
      <c r="F160" s="173" t="n">
        <f aca="false">SUM(F138:F159)</f>
        <v>1840</v>
      </c>
      <c r="G160" s="173" t="n">
        <f aca="false">SUM(G138:G159)</f>
        <v>446</v>
      </c>
      <c r="H160" s="173" t="n">
        <f aca="false">SUM(H138:H159)</f>
        <v>482</v>
      </c>
      <c r="I160" s="173" t="n">
        <f aca="false">SUM(I138:I159)</f>
        <v>928</v>
      </c>
      <c r="J160" s="173" t="n">
        <f aca="false">SUM(J138:J159)</f>
        <v>2239</v>
      </c>
      <c r="K160" s="173" t="n">
        <f aca="false">SUM(K138:K159)</f>
        <v>2338</v>
      </c>
      <c r="L160" s="173" t="n">
        <f aca="false">SUM(L138:L159)</f>
        <v>4577</v>
      </c>
      <c r="M160" s="173" t="n">
        <f aca="false">SUM(M138:M159)</f>
        <v>2685</v>
      </c>
      <c r="N160" s="173" t="n">
        <f aca="false">SUM(N138:N159)</f>
        <v>2820</v>
      </c>
      <c r="O160" s="173" t="n">
        <f aca="false">SUM(O138:O159)</f>
        <v>5505</v>
      </c>
    </row>
    <row r="161" customFormat="false" ht="12.75" hidden="false" customHeight="true" outlineLevel="0" collapsed="false">
      <c r="A161" s="71"/>
      <c r="B161" s="71"/>
      <c r="C161" s="71"/>
      <c r="D161" s="164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</row>
    <row r="162" customFormat="false" ht="12.75" hidden="false" customHeight="true" outlineLevel="0" collapsed="false">
      <c r="A162" s="35" t="s">
        <v>52</v>
      </c>
      <c r="B162" s="36" t="s">
        <v>14</v>
      </c>
      <c r="C162" s="35" t="s">
        <v>15</v>
      </c>
      <c r="D162" s="40" t="s">
        <v>21</v>
      </c>
      <c r="E162" s="40" t="s">
        <v>22</v>
      </c>
      <c r="F162" s="40" t="s">
        <v>23</v>
      </c>
      <c r="G162" s="40" t="s">
        <v>21</v>
      </c>
      <c r="H162" s="40" t="s">
        <v>22</v>
      </c>
      <c r="I162" s="40" t="s">
        <v>23</v>
      </c>
      <c r="J162" s="40" t="s">
        <v>21</v>
      </c>
      <c r="K162" s="40" t="s">
        <v>22</v>
      </c>
      <c r="L162" s="40" t="s">
        <v>23</v>
      </c>
      <c r="M162" s="75" t="s">
        <v>21</v>
      </c>
      <c r="N162" s="40" t="s">
        <v>22</v>
      </c>
      <c r="O162" s="40" t="s">
        <v>23</v>
      </c>
    </row>
    <row r="163" customFormat="false" ht="12.75" hidden="false" customHeight="true" outlineLevel="0" collapsed="false">
      <c r="A163" s="125" t="s">
        <v>150</v>
      </c>
      <c r="B163" s="96" t="s">
        <v>126</v>
      </c>
      <c r="C163" s="183" t="s">
        <v>124</v>
      </c>
      <c r="D163" s="185" t="n">
        <v>0</v>
      </c>
      <c r="E163" s="186" t="n">
        <v>0</v>
      </c>
      <c r="F163" s="167" t="n">
        <f aca="false">SUM(D163:E163)</f>
        <v>0</v>
      </c>
      <c r="G163" s="185" t="n">
        <v>0</v>
      </c>
      <c r="H163" s="186" t="n">
        <v>0</v>
      </c>
      <c r="I163" s="167" t="n">
        <f aca="false">SUM(G163:H163)</f>
        <v>0</v>
      </c>
      <c r="J163" s="185" t="n">
        <v>0</v>
      </c>
      <c r="K163" s="186" t="n">
        <v>0</v>
      </c>
      <c r="L163" s="167" t="n">
        <f aca="false">SUM(J163:K163)</f>
        <v>0</v>
      </c>
      <c r="M163" s="224" t="n">
        <f aca="false">SUM(G163,J163)</f>
        <v>0</v>
      </c>
      <c r="N163" s="186" t="n">
        <f aca="false">SUM(H163,K163)</f>
        <v>0</v>
      </c>
      <c r="O163" s="167" t="n">
        <f aca="false">SUM(M163:N163)</f>
        <v>0</v>
      </c>
    </row>
    <row r="164" customFormat="false" ht="12.75" hidden="false" customHeight="false" outlineLevel="0" collapsed="false">
      <c r="A164" s="125" t="s">
        <v>54</v>
      </c>
      <c r="B164" s="96" t="s">
        <v>126</v>
      </c>
      <c r="C164" s="183" t="s">
        <v>124</v>
      </c>
      <c r="D164" s="185" t="n">
        <v>0</v>
      </c>
      <c r="E164" s="186" t="n">
        <v>0</v>
      </c>
      <c r="F164" s="167" t="n">
        <f aca="false">SUM(D164:E164)</f>
        <v>0</v>
      </c>
      <c r="G164" s="185" t="n">
        <v>0</v>
      </c>
      <c r="H164" s="186" t="n">
        <v>0</v>
      </c>
      <c r="I164" s="167" t="n">
        <f aca="false">SUM(G164:H164)</f>
        <v>0</v>
      </c>
      <c r="J164" s="185" t="n">
        <v>0</v>
      </c>
      <c r="K164" s="186" t="n">
        <v>0</v>
      </c>
      <c r="L164" s="167" t="n">
        <f aca="false">SUM(J164:K164)</f>
        <v>0</v>
      </c>
      <c r="M164" s="224" t="n">
        <f aca="false">SUM(G164,J164)</f>
        <v>0</v>
      </c>
      <c r="N164" s="186" t="n">
        <f aca="false">SUM(H164,K164)</f>
        <v>0</v>
      </c>
      <c r="O164" s="167" t="n">
        <f aca="false">SUM(M164:N164)</f>
        <v>0</v>
      </c>
    </row>
    <row r="165" customFormat="false" ht="12.75" hidden="false" customHeight="false" outlineLevel="0" collapsed="false">
      <c r="A165" s="85" t="s">
        <v>57</v>
      </c>
      <c r="B165" s="96" t="s">
        <v>126</v>
      </c>
      <c r="C165" s="184" t="s">
        <v>124</v>
      </c>
      <c r="D165" s="87" t="n">
        <v>0</v>
      </c>
      <c r="E165" s="88" t="n">
        <v>0</v>
      </c>
      <c r="F165" s="167" t="n">
        <f aca="false">SUM(D165:E165)</f>
        <v>0</v>
      </c>
      <c r="G165" s="87" t="n">
        <v>0</v>
      </c>
      <c r="H165" s="88" t="n">
        <v>0</v>
      </c>
      <c r="I165" s="167" t="n">
        <f aca="false">SUM(G165:H165)</f>
        <v>0</v>
      </c>
      <c r="J165" s="87" t="n">
        <v>8</v>
      </c>
      <c r="K165" s="88" t="n">
        <v>15</v>
      </c>
      <c r="L165" s="167" t="n">
        <f aca="false">SUM(J165:K165)</f>
        <v>23</v>
      </c>
      <c r="M165" s="224" t="n">
        <f aca="false">SUM(G165,J165)</f>
        <v>8</v>
      </c>
      <c r="N165" s="186" t="n">
        <f aca="false">SUM(H165,K165)</f>
        <v>15</v>
      </c>
      <c r="O165" s="167" t="n">
        <f aca="false">SUM(M165:N165)</f>
        <v>23</v>
      </c>
    </row>
    <row r="166" customFormat="false" ht="12.75" hidden="false" customHeight="false" outlineLevel="0" collapsed="false">
      <c r="A166" s="101" t="s">
        <v>59</v>
      </c>
      <c r="B166" s="96" t="s">
        <v>126</v>
      </c>
      <c r="C166" s="225" t="s">
        <v>124</v>
      </c>
      <c r="D166" s="203" t="n">
        <v>0</v>
      </c>
      <c r="E166" s="204" t="n">
        <v>0</v>
      </c>
      <c r="F166" s="167" t="n">
        <f aca="false">SUM(D166:E166)</f>
        <v>0</v>
      </c>
      <c r="G166" s="203" t="n">
        <v>0</v>
      </c>
      <c r="H166" s="204" t="n">
        <v>0</v>
      </c>
      <c r="I166" s="167" t="n">
        <f aca="false">SUM(G166:H166)</f>
        <v>0</v>
      </c>
      <c r="J166" s="203" t="n">
        <v>0</v>
      </c>
      <c r="K166" s="204" t="n">
        <v>0</v>
      </c>
      <c r="L166" s="167" t="n">
        <f aca="false">SUM(J166:K166)</f>
        <v>0</v>
      </c>
      <c r="M166" s="224" t="n">
        <f aca="false">SUM(G166,J166)</f>
        <v>0</v>
      </c>
      <c r="N166" s="186" t="n">
        <f aca="false">SUM(H166,K166)</f>
        <v>0</v>
      </c>
      <c r="O166" s="167" t="n">
        <f aca="false">SUM(M166:N166)</f>
        <v>0</v>
      </c>
    </row>
    <row r="167" customFormat="false" ht="12.75" hidden="false" customHeight="false" outlineLevel="0" collapsed="false">
      <c r="A167" s="226" t="s">
        <v>151</v>
      </c>
      <c r="B167" s="227" t="s">
        <v>152</v>
      </c>
      <c r="C167" s="228" t="s">
        <v>124</v>
      </c>
      <c r="D167" s="229" t="n">
        <v>0</v>
      </c>
      <c r="E167" s="230" t="n">
        <v>0</v>
      </c>
      <c r="F167" s="167" t="n">
        <f aca="false">SUM(D167:E167)</f>
        <v>0</v>
      </c>
      <c r="G167" s="229" t="n">
        <v>0</v>
      </c>
      <c r="H167" s="230" t="n">
        <v>0</v>
      </c>
      <c r="I167" s="167" t="n">
        <f aca="false">SUM(G167:H167)</f>
        <v>0</v>
      </c>
      <c r="J167" s="229" t="n">
        <v>1</v>
      </c>
      <c r="K167" s="230" t="n">
        <v>0</v>
      </c>
      <c r="L167" s="167" t="n">
        <f aca="false">SUM(J167:K167)</f>
        <v>1</v>
      </c>
      <c r="M167" s="224" t="n">
        <f aca="false">SUM(G167,J167)</f>
        <v>1</v>
      </c>
      <c r="N167" s="186" t="n">
        <f aca="false">SUM(H167,K167)</f>
        <v>0</v>
      </c>
      <c r="O167" s="167" t="n">
        <f aca="false">SUM(M167:N167)</f>
        <v>1</v>
      </c>
    </row>
    <row r="168" customFormat="false" ht="12.75" hidden="false" customHeight="false" outlineLevel="0" collapsed="false">
      <c r="A168" s="85" t="s">
        <v>55</v>
      </c>
      <c r="B168" s="96" t="s">
        <v>130</v>
      </c>
      <c r="C168" s="184" t="s">
        <v>124</v>
      </c>
      <c r="D168" s="87" t="n">
        <v>0</v>
      </c>
      <c r="E168" s="88" t="n">
        <v>0</v>
      </c>
      <c r="F168" s="167" t="n">
        <f aca="false">SUM(D168:E168)</f>
        <v>0</v>
      </c>
      <c r="G168" s="87" t="n">
        <v>0</v>
      </c>
      <c r="H168" s="88" t="n">
        <v>0</v>
      </c>
      <c r="I168" s="167" t="n">
        <f aca="false">SUM(G168:H168)</f>
        <v>0</v>
      </c>
      <c r="J168" s="87" t="n">
        <v>5</v>
      </c>
      <c r="K168" s="88" t="n">
        <v>3</v>
      </c>
      <c r="L168" s="167" t="n">
        <f aca="false">SUM(J168:K168)</f>
        <v>8</v>
      </c>
      <c r="M168" s="224" t="n">
        <f aca="false">SUM(G168,J168)</f>
        <v>5</v>
      </c>
      <c r="N168" s="186" t="n">
        <f aca="false">SUM(H168,K168)</f>
        <v>3</v>
      </c>
      <c r="O168" s="167" t="n">
        <f aca="false">SUM(M168:N168)</f>
        <v>8</v>
      </c>
    </row>
    <row r="169" customFormat="false" ht="12.75" hidden="false" customHeight="false" outlineLevel="0" collapsed="false">
      <c r="A169" s="85" t="s">
        <v>61</v>
      </c>
      <c r="B169" s="96" t="s">
        <v>130</v>
      </c>
      <c r="C169" s="184" t="s">
        <v>124</v>
      </c>
      <c r="D169" s="87" t="n">
        <v>0</v>
      </c>
      <c r="E169" s="88" t="n">
        <v>0</v>
      </c>
      <c r="F169" s="167" t="n">
        <f aca="false">SUM(D169:E169)</f>
        <v>0</v>
      </c>
      <c r="G169" s="87" t="n">
        <v>9</v>
      </c>
      <c r="H169" s="88" t="n">
        <v>9</v>
      </c>
      <c r="I169" s="167" t="n">
        <f aca="false">SUM(G169:H169)</f>
        <v>18</v>
      </c>
      <c r="J169" s="87" t="n">
        <v>1</v>
      </c>
      <c r="K169" s="88" t="n">
        <v>0</v>
      </c>
      <c r="L169" s="167" t="n">
        <f aca="false">SUM(J169:K169)</f>
        <v>1</v>
      </c>
      <c r="M169" s="224" t="n">
        <f aca="false">SUM(G169,J169)</f>
        <v>10</v>
      </c>
      <c r="N169" s="186" t="n">
        <f aca="false">SUM(H169,K169)</f>
        <v>9</v>
      </c>
      <c r="O169" s="167" t="n">
        <f aca="false">SUM(M169:N169)</f>
        <v>19</v>
      </c>
    </row>
    <row r="170" customFormat="false" ht="12.75" hidden="false" customHeight="false" outlineLevel="0" collapsed="false">
      <c r="A170" s="85" t="s">
        <v>153</v>
      </c>
      <c r="B170" s="96" t="s">
        <v>130</v>
      </c>
      <c r="C170" s="184" t="s">
        <v>124</v>
      </c>
      <c r="D170" s="87" t="n">
        <v>0</v>
      </c>
      <c r="E170" s="88" t="n">
        <v>0</v>
      </c>
      <c r="F170" s="167" t="n">
        <f aca="false">SUM(D170:E170)</f>
        <v>0</v>
      </c>
      <c r="G170" s="87" t="n">
        <v>0</v>
      </c>
      <c r="H170" s="88" t="n">
        <v>0</v>
      </c>
      <c r="I170" s="167" t="n">
        <f aca="false">SUM(G170:H170)</f>
        <v>0</v>
      </c>
      <c r="J170" s="87" t="n">
        <v>0</v>
      </c>
      <c r="K170" s="88" t="n">
        <v>0</v>
      </c>
      <c r="L170" s="167" t="n">
        <f aca="false">SUM(J170:K170)</f>
        <v>0</v>
      </c>
      <c r="M170" s="224" t="n">
        <f aca="false">SUM(G170,J170)</f>
        <v>0</v>
      </c>
      <c r="N170" s="186" t="n">
        <f aca="false">SUM(H170,K170)</f>
        <v>0</v>
      </c>
      <c r="O170" s="167" t="n">
        <f aca="false">SUM(M170:N170)</f>
        <v>0</v>
      </c>
    </row>
    <row r="171" customFormat="false" ht="12.75" hidden="false" customHeight="false" outlineLevel="0" collapsed="false">
      <c r="A171" s="226" t="s">
        <v>154</v>
      </c>
      <c r="B171" s="227" t="s">
        <v>140</v>
      </c>
      <c r="C171" s="228" t="s">
        <v>124</v>
      </c>
      <c r="D171" s="87" t="n">
        <v>0</v>
      </c>
      <c r="E171" s="88" t="n">
        <v>0</v>
      </c>
      <c r="F171" s="167" t="n">
        <f aca="false">SUM(D171:E171)</f>
        <v>0</v>
      </c>
      <c r="G171" s="229" t="n">
        <v>5</v>
      </c>
      <c r="H171" s="230" t="n">
        <v>5</v>
      </c>
      <c r="I171" s="167" t="n">
        <f aca="false">SUM(G171:H171)</f>
        <v>10</v>
      </c>
      <c r="J171" s="229" t="n">
        <v>0</v>
      </c>
      <c r="K171" s="230" t="n">
        <v>2</v>
      </c>
      <c r="L171" s="167" t="n">
        <f aca="false">SUM(J171:K171)</f>
        <v>2</v>
      </c>
      <c r="M171" s="224" t="n">
        <f aca="false">SUM(G171,J171)</f>
        <v>5</v>
      </c>
      <c r="N171" s="186" t="n">
        <f aca="false">SUM(H171,K171)</f>
        <v>7</v>
      </c>
      <c r="O171" s="167" t="n">
        <f aca="false">SUM(M171:N171)</f>
        <v>12</v>
      </c>
    </row>
    <row r="172" customFormat="false" ht="12.75" hidden="false" customHeight="false" outlineLevel="0" collapsed="false">
      <c r="A172" s="226" t="s">
        <v>155</v>
      </c>
      <c r="B172" s="227" t="s">
        <v>134</v>
      </c>
      <c r="C172" s="228" t="s">
        <v>135</v>
      </c>
      <c r="D172" s="229" t="n">
        <v>0</v>
      </c>
      <c r="E172" s="230" t="n">
        <v>0</v>
      </c>
      <c r="F172" s="167" t="n">
        <f aca="false">SUM(D172:E172)</f>
        <v>0</v>
      </c>
      <c r="G172" s="229" t="n">
        <v>0</v>
      </c>
      <c r="H172" s="230" t="n">
        <v>0</v>
      </c>
      <c r="I172" s="167" t="n">
        <f aca="false">SUM(G172:H172)</f>
        <v>0</v>
      </c>
      <c r="J172" s="229" t="n">
        <v>0</v>
      </c>
      <c r="K172" s="230" t="n">
        <v>0</v>
      </c>
      <c r="L172" s="167" t="n">
        <f aca="false">SUM(J172:K172)</f>
        <v>0</v>
      </c>
      <c r="M172" s="224" t="n">
        <f aca="false">SUM(G172,J172)</f>
        <v>0</v>
      </c>
      <c r="N172" s="186" t="n">
        <f aca="false">SUM(H172,K172)</f>
        <v>0</v>
      </c>
      <c r="O172" s="167" t="n">
        <f aca="false">SUM(M172:N172)</f>
        <v>0</v>
      </c>
    </row>
    <row r="173" customFormat="false" ht="13.5" hidden="false" customHeight="false" outlineLevel="0" collapsed="false">
      <c r="A173" s="231" t="s">
        <v>156</v>
      </c>
      <c r="B173" s="232" t="s">
        <v>146</v>
      </c>
      <c r="C173" s="233" t="s">
        <v>124</v>
      </c>
      <c r="D173" s="234" t="n">
        <v>0</v>
      </c>
      <c r="E173" s="235" t="n">
        <v>0</v>
      </c>
      <c r="F173" s="171" t="n">
        <f aca="false">SUM(D173:E173)</f>
        <v>0</v>
      </c>
      <c r="G173" s="234" t="n">
        <v>2</v>
      </c>
      <c r="H173" s="235" t="n">
        <v>1</v>
      </c>
      <c r="I173" s="171" t="n">
        <f aca="false">SUM(G173:H173)</f>
        <v>3</v>
      </c>
      <c r="J173" s="234" t="n">
        <v>6</v>
      </c>
      <c r="K173" s="235" t="n">
        <v>2</v>
      </c>
      <c r="L173" s="171" t="n">
        <f aca="false">SUM(J173:K173)</f>
        <v>8</v>
      </c>
      <c r="M173" s="224" t="n">
        <f aca="false">SUM(G173,J173)</f>
        <v>8</v>
      </c>
      <c r="N173" s="186" t="n">
        <f aca="false">SUM(H173,K173)</f>
        <v>3</v>
      </c>
      <c r="O173" s="167" t="n">
        <f aca="false">SUM(M173:N173)</f>
        <v>11</v>
      </c>
    </row>
    <row r="174" customFormat="false" ht="13.5" hidden="false" customHeight="false" outlineLevel="0" collapsed="false">
      <c r="A174" s="188" t="s">
        <v>51</v>
      </c>
      <c r="B174" s="188"/>
      <c r="C174" s="188"/>
      <c r="D174" s="173" t="n">
        <f aca="false">SUM(D163:D173)</f>
        <v>0</v>
      </c>
      <c r="E174" s="173" t="n">
        <f aca="false">SUM(E163:E173)</f>
        <v>0</v>
      </c>
      <c r="F174" s="173" t="n">
        <f aca="false">SUM(F163:F173)</f>
        <v>0</v>
      </c>
      <c r="G174" s="173" t="n">
        <f aca="false">SUM(G163:G173)</f>
        <v>16</v>
      </c>
      <c r="H174" s="173" t="n">
        <f aca="false">SUM(H163:H173)</f>
        <v>15</v>
      </c>
      <c r="I174" s="173" t="n">
        <f aca="false">SUM(I163:I173)</f>
        <v>31</v>
      </c>
      <c r="J174" s="173" t="n">
        <f aca="false">SUM(J163:J173)</f>
        <v>21</v>
      </c>
      <c r="K174" s="173" t="n">
        <f aca="false">SUM(K163:K173)</f>
        <v>22</v>
      </c>
      <c r="L174" s="173" t="n">
        <f aca="false">SUM(L163:L173)</f>
        <v>43</v>
      </c>
      <c r="M174" s="173" t="n">
        <f aca="false">SUM(M163:M173)</f>
        <v>37</v>
      </c>
      <c r="N174" s="173" t="n">
        <f aca="false">SUM(N163:N173)</f>
        <v>37</v>
      </c>
      <c r="O174" s="173" t="n">
        <f aca="false">SUM(O163:O173)</f>
        <v>74</v>
      </c>
    </row>
    <row r="175" customFormat="false" ht="12.75" hidden="false" customHeight="false" outlineLevel="0" collapsed="false">
      <c r="A175" s="236"/>
      <c r="B175" s="236"/>
      <c r="C175" s="236"/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</row>
    <row r="176" customFormat="false" ht="12.75" hidden="false" customHeight="false" outlineLevel="0" collapsed="false">
      <c r="A176" s="71"/>
      <c r="B176" s="71"/>
      <c r="C176" s="71"/>
      <c r="D176" s="164"/>
      <c r="E176" s="164"/>
      <c r="F176" s="164"/>
      <c r="G176" s="164"/>
      <c r="H176" s="164"/>
      <c r="I176" s="164"/>
      <c r="J176" s="164"/>
      <c r="K176" s="164"/>
      <c r="L176" s="164"/>
      <c r="M176" s="164"/>
      <c r="N176" s="164"/>
      <c r="O176" s="164"/>
    </row>
    <row r="177" customFormat="false" ht="12.75" hidden="false" customHeight="false" outlineLevel="0" collapsed="false">
      <c r="A177" s="71"/>
      <c r="B177" s="71"/>
      <c r="C177" s="71"/>
      <c r="D177" s="164"/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4"/>
    </row>
    <row r="178" customFormat="false" ht="13.5" hidden="false" customHeight="false" outlineLevel="0" collapsed="false">
      <c r="A178" s="71"/>
      <c r="B178" s="71"/>
      <c r="C178" s="71"/>
      <c r="D178" s="164"/>
      <c r="E178" s="164"/>
      <c r="F178" s="164"/>
      <c r="G178" s="164"/>
      <c r="H178" s="164"/>
      <c r="I178" s="164"/>
      <c r="J178" s="164"/>
      <c r="K178" s="164"/>
      <c r="L178" s="164"/>
      <c r="M178" s="164"/>
      <c r="N178" s="164"/>
      <c r="O178" s="164"/>
    </row>
    <row r="179" customFormat="false" ht="12.75" hidden="false" customHeight="true" outlineLevel="0" collapsed="false">
      <c r="A179" s="35" t="s">
        <v>77</v>
      </c>
      <c r="B179" s="36" t="s">
        <v>14</v>
      </c>
      <c r="C179" s="35" t="s">
        <v>15</v>
      </c>
      <c r="D179" s="40" t="s">
        <v>21</v>
      </c>
      <c r="E179" s="40" t="s">
        <v>22</v>
      </c>
      <c r="F179" s="40" t="s">
        <v>23</v>
      </c>
      <c r="G179" s="40" t="s">
        <v>21</v>
      </c>
      <c r="H179" s="40" t="s">
        <v>22</v>
      </c>
      <c r="I179" s="40" t="s">
        <v>23</v>
      </c>
      <c r="J179" s="40" t="s">
        <v>21</v>
      </c>
      <c r="K179" s="40" t="s">
        <v>22</v>
      </c>
      <c r="L179" s="40" t="s">
        <v>23</v>
      </c>
      <c r="M179" s="75" t="s">
        <v>21</v>
      </c>
      <c r="N179" s="40" t="s">
        <v>22</v>
      </c>
      <c r="O179" s="40" t="s">
        <v>23</v>
      </c>
    </row>
    <row r="180" s="3" customFormat="true" ht="12.75" hidden="false" customHeight="true" outlineLevel="0" collapsed="false">
      <c r="A180" s="76" t="s">
        <v>60</v>
      </c>
      <c r="B180" s="77" t="s">
        <v>157</v>
      </c>
      <c r="C180" s="238" t="s">
        <v>124</v>
      </c>
      <c r="D180" s="79" t="n">
        <v>0</v>
      </c>
      <c r="E180" s="176" t="n">
        <v>0</v>
      </c>
      <c r="F180" s="84" t="n">
        <f aca="false">SUM(D180:E180)</f>
        <v>0</v>
      </c>
      <c r="G180" s="79" t="n">
        <v>0</v>
      </c>
      <c r="H180" s="176" t="n">
        <v>0</v>
      </c>
      <c r="I180" s="84" t="n">
        <f aca="false">SUM(G180:H180)</f>
        <v>0</v>
      </c>
      <c r="J180" s="79" t="n">
        <v>7</v>
      </c>
      <c r="K180" s="176" t="n">
        <v>7</v>
      </c>
      <c r="L180" s="84" t="n">
        <f aca="false">SUM(J180:K180)</f>
        <v>14</v>
      </c>
      <c r="M180" s="239" t="n">
        <f aca="false">SUM(G180,J180)</f>
        <v>7</v>
      </c>
      <c r="N180" s="176" t="n">
        <f aca="false">SUM(H180,K180)</f>
        <v>7</v>
      </c>
      <c r="O180" s="84" t="n">
        <f aca="false">SUM(M180:N180)</f>
        <v>14</v>
      </c>
    </row>
    <row r="181" customFormat="false" ht="13.5" hidden="false" customHeight="false" outlineLevel="0" collapsed="false">
      <c r="A181" s="125" t="s">
        <v>158</v>
      </c>
      <c r="B181" s="127" t="s">
        <v>159</v>
      </c>
      <c r="C181" s="175" t="s">
        <v>160</v>
      </c>
      <c r="D181" s="185" t="n">
        <v>0</v>
      </c>
      <c r="E181" s="186" t="n">
        <v>0</v>
      </c>
      <c r="F181" s="108" t="n">
        <f aca="false">SUM(D181:E181)</f>
        <v>0</v>
      </c>
      <c r="G181" s="203" t="n">
        <v>0</v>
      </c>
      <c r="H181" s="204" t="n">
        <v>0</v>
      </c>
      <c r="I181" s="108" t="n">
        <f aca="false">SUM(G181:H181)</f>
        <v>0</v>
      </c>
      <c r="J181" s="203" t="n">
        <v>0</v>
      </c>
      <c r="K181" s="204" t="n">
        <v>0</v>
      </c>
      <c r="L181" s="108" t="n">
        <f aca="false">SUM(J181:K181)</f>
        <v>0</v>
      </c>
      <c r="M181" s="240" t="n">
        <f aca="false">SUM(G181,J181)</f>
        <v>0</v>
      </c>
      <c r="N181" s="204" t="n">
        <f aca="false">SUM(H181,K181)</f>
        <v>0</v>
      </c>
      <c r="O181" s="108" t="n">
        <f aca="false">SUM(M181:N181)</f>
        <v>0</v>
      </c>
    </row>
    <row r="182" customFormat="false" ht="13.5" hidden="false" customHeight="false" outlineLevel="0" collapsed="false">
      <c r="A182" s="69" t="s">
        <v>51</v>
      </c>
      <c r="B182" s="69"/>
      <c r="C182" s="69"/>
      <c r="D182" s="120" t="n">
        <f aca="false">SUM(D180:D181)</f>
        <v>0</v>
      </c>
      <c r="E182" s="120" t="n">
        <f aca="false">SUM(E180:E181)</f>
        <v>0</v>
      </c>
      <c r="F182" s="120" t="n">
        <f aca="false">SUM(F180:F181)</f>
        <v>0</v>
      </c>
      <c r="G182" s="120" t="n">
        <f aca="false">SUM(G180:G181)</f>
        <v>0</v>
      </c>
      <c r="H182" s="120" t="n">
        <f aca="false">SUM(H180:H181)</f>
        <v>0</v>
      </c>
      <c r="I182" s="120" t="n">
        <f aca="false">SUM(I180:I181)</f>
        <v>0</v>
      </c>
      <c r="J182" s="120" t="n">
        <f aca="false">SUM(J180:J181)</f>
        <v>7</v>
      </c>
      <c r="K182" s="120" t="n">
        <f aca="false">SUM(K180:K181)</f>
        <v>7</v>
      </c>
      <c r="L182" s="120" t="n">
        <f aca="false">SUM(L180:L181)</f>
        <v>14</v>
      </c>
      <c r="M182" s="120" t="n">
        <f aca="false">SUM(M180:M181)</f>
        <v>7</v>
      </c>
      <c r="N182" s="120" t="n">
        <f aca="false">SUM(N180:N181)</f>
        <v>7</v>
      </c>
      <c r="O182" s="120" t="n">
        <f aca="false">SUM(O180:O181)</f>
        <v>14</v>
      </c>
    </row>
    <row r="183" customFormat="false" ht="13.5" hidden="false" customHeight="false" outlineLevel="0" collapsed="false">
      <c r="A183" s="208" t="s">
        <v>79</v>
      </c>
      <c r="B183" s="208"/>
      <c r="C183" s="208"/>
      <c r="D183" s="209" t="n">
        <f aca="false">SUM(D160,D174,D182)</f>
        <v>891</v>
      </c>
      <c r="E183" s="209" t="n">
        <f aca="false">SUM(E160,E174,E182)</f>
        <v>949</v>
      </c>
      <c r="F183" s="209" t="n">
        <f aca="false">SUM(F160,F174,F182)</f>
        <v>1840</v>
      </c>
      <c r="G183" s="209" t="n">
        <f aca="false">SUM(G160,G174,G182)</f>
        <v>462</v>
      </c>
      <c r="H183" s="209" t="n">
        <f aca="false">SUM(H160,H174,H182)</f>
        <v>497</v>
      </c>
      <c r="I183" s="209" t="n">
        <f aca="false">SUM(I160,I174,I182)</f>
        <v>959</v>
      </c>
      <c r="J183" s="209" t="n">
        <f aca="false">SUM(J160,J174,J182)</f>
        <v>2267</v>
      </c>
      <c r="K183" s="209" t="n">
        <f aca="false">SUM(K160,K174,K182)</f>
        <v>2367</v>
      </c>
      <c r="L183" s="209" t="n">
        <f aca="false">SUM(L160,L174,L182)</f>
        <v>4634</v>
      </c>
      <c r="M183" s="209" t="n">
        <f aca="false">SUM(M160,M174,M182)</f>
        <v>2729</v>
      </c>
      <c r="N183" s="209" t="n">
        <f aca="false">SUM(N160,N174,N182)</f>
        <v>2864</v>
      </c>
      <c r="O183" s="209" t="n">
        <f aca="false">SUM(O160,O174,O182)</f>
        <v>5593</v>
      </c>
    </row>
    <row r="184" customFormat="false" ht="13.5" hidden="false" customHeight="false" outlineLevel="0" collapsed="false">
      <c r="A184" s="135"/>
      <c r="B184" s="135"/>
      <c r="C184" s="135"/>
      <c r="D184" s="181"/>
      <c r="E184" s="181"/>
      <c r="F184" s="181"/>
      <c r="G184" s="181"/>
      <c r="H184" s="181"/>
      <c r="I184" s="181"/>
      <c r="J184" s="181"/>
      <c r="K184" s="181"/>
      <c r="L184" s="181"/>
      <c r="M184" s="181"/>
      <c r="N184" s="181"/>
      <c r="O184" s="181"/>
    </row>
    <row r="185" customFormat="false" ht="13.5" hidden="false" customHeight="false" outlineLevel="0" collapsed="false">
      <c r="A185" s="34" t="s">
        <v>161</v>
      </c>
      <c r="B185" s="34"/>
      <c r="C185" s="34"/>
      <c r="D185" s="34"/>
      <c r="E185" s="34"/>
      <c r="F185" s="34"/>
      <c r="G185" s="35" t="s">
        <v>12</v>
      </c>
      <c r="H185" s="35"/>
      <c r="I185" s="35"/>
      <c r="J185" s="35"/>
      <c r="K185" s="35"/>
      <c r="L185" s="35"/>
      <c r="M185" s="35"/>
      <c r="N185" s="35"/>
      <c r="O185" s="35"/>
    </row>
    <row r="186" customFormat="false" ht="13.5" hidden="false" customHeight="false" outlineLevel="0" collapsed="false">
      <c r="A186" s="35" t="s">
        <v>13</v>
      </c>
      <c r="B186" s="36" t="s">
        <v>14</v>
      </c>
      <c r="C186" s="35" t="s">
        <v>15</v>
      </c>
      <c r="D186" s="36" t="s">
        <v>16</v>
      </c>
      <c r="E186" s="36"/>
      <c r="F186" s="36"/>
      <c r="G186" s="36" t="s">
        <v>17</v>
      </c>
      <c r="H186" s="36"/>
      <c r="I186" s="36"/>
      <c r="J186" s="36" t="s">
        <v>18</v>
      </c>
      <c r="K186" s="36"/>
      <c r="L186" s="36"/>
      <c r="M186" s="36" t="s">
        <v>19</v>
      </c>
      <c r="N186" s="36"/>
      <c r="O186" s="36"/>
    </row>
    <row r="187" customFormat="false" ht="13.5" hidden="false" customHeight="false" outlineLevel="0" collapsed="false">
      <c r="A187" s="35" t="s">
        <v>20</v>
      </c>
      <c r="B187" s="36"/>
      <c r="C187" s="35"/>
      <c r="D187" s="40" t="s">
        <v>21</v>
      </c>
      <c r="E187" s="40" t="s">
        <v>22</v>
      </c>
      <c r="F187" s="40" t="s">
        <v>23</v>
      </c>
      <c r="G187" s="40" t="s">
        <v>21</v>
      </c>
      <c r="H187" s="40" t="s">
        <v>22</v>
      </c>
      <c r="I187" s="40" t="s">
        <v>23</v>
      </c>
      <c r="J187" s="40" t="s">
        <v>21</v>
      </c>
      <c r="K187" s="40" t="s">
        <v>22</v>
      </c>
      <c r="L187" s="40" t="s">
        <v>23</v>
      </c>
      <c r="M187" s="40" t="s">
        <v>21</v>
      </c>
      <c r="N187" s="40" t="s">
        <v>22</v>
      </c>
      <c r="O187" s="40" t="s">
        <v>23</v>
      </c>
    </row>
    <row r="188" customFormat="false" ht="12.75" hidden="false" customHeight="false" outlineLevel="0" collapsed="false">
      <c r="A188" s="125" t="s">
        <v>162</v>
      </c>
      <c r="B188" s="127" t="s">
        <v>163</v>
      </c>
      <c r="C188" s="183" t="s">
        <v>164</v>
      </c>
      <c r="D188" s="98" t="n">
        <v>22</v>
      </c>
      <c r="E188" s="99" t="n">
        <v>8</v>
      </c>
      <c r="F188" s="98" t="n">
        <f aca="false">SUM(D188:E188)</f>
        <v>30</v>
      </c>
      <c r="G188" s="98" t="n">
        <v>22</v>
      </c>
      <c r="H188" s="99" t="n">
        <v>7</v>
      </c>
      <c r="I188" s="117" t="n">
        <f aca="false">SUM(G188:H188)</f>
        <v>29</v>
      </c>
      <c r="J188" s="241" t="n">
        <v>29</v>
      </c>
      <c r="K188" s="242" t="n">
        <v>3</v>
      </c>
      <c r="L188" s="117" t="n">
        <f aca="false">SUM(J188:K188)</f>
        <v>32</v>
      </c>
      <c r="M188" s="243" t="n">
        <f aca="false">SUM(G188,J188)</f>
        <v>51</v>
      </c>
      <c r="N188" s="242" t="n">
        <f aca="false">SUM(H188,K188)</f>
        <v>10</v>
      </c>
      <c r="O188" s="244" t="n">
        <f aca="false">SUM(M188:N188)</f>
        <v>61</v>
      </c>
    </row>
    <row r="189" customFormat="false" ht="12.75" hidden="false" customHeight="false" outlineLevel="0" collapsed="false">
      <c r="A189" s="85" t="s">
        <v>165</v>
      </c>
      <c r="B189" s="102" t="s">
        <v>163</v>
      </c>
      <c r="C189" s="225" t="s">
        <v>164</v>
      </c>
      <c r="D189" s="185" t="n">
        <v>0</v>
      </c>
      <c r="E189" s="88" t="n">
        <v>0</v>
      </c>
      <c r="F189" s="185" t="n">
        <f aca="false">SUM(D189:E189)</f>
        <v>0</v>
      </c>
      <c r="G189" s="98" t="n">
        <v>0</v>
      </c>
      <c r="H189" s="99" t="n">
        <v>0</v>
      </c>
      <c r="I189" s="245" t="n">
        <f aca="false">SUM(G189:H189)</f>
        <v>0</v>
      </c>
      <c r="J189" s="98" t="n">
        <v>188</v>
      </c>
      <c r="K189" s="99" t="n">
        <v>38</v>
      </c>
      <c r="L189" s="100" t="n">
        <f aca="false">SUM(J189:K189)</f>
        <v>226</v>
      </c>
      <c r="M189" s="98" t="n">
        <f aca="false">SUM(G189,J189)</f>
        <v>188</v>
      </c>
      <c r="N189" s="99" t="n">
        <f aca="false">SUM(H189,K189)</f>
        <v>38</v>
      </c>
      <c r="O189" s="100" t="n">
        <f aca="false">SUM(M189:N189)</f>
        <v>226</v>
      </c>
    </row>
    <row r="190" customFormat="false" ht="12.75" hidden="false" customHeight="false" outlineLevel="0" collapsed="false">
      <c r="A190" s="85" t="s">
        <v>136</v>
      </c>
      <c r="B190" s="102" t="s">
        <v>163</v>
      </c>
      <c r="C190" s="225" t="s">
        <v>164</v>
      </c>
      <c r="D190" s="185" t="n">
        <v>55</v>
      </c>
      <c r="E190" s="88" t="n">
        <v>15</v>
      </c>
      <c r="F190" s="185" t="n">
        <f aca="false">SUM(D190:E190)</f>
        <v>70</v>
      </c>
      <c r="G190" s="98" t="n">
        <v>53</v>
      </c>
      <c r="H190" s="99" t="n">
        <v>14</v>
      </c>
      <c r="I190" s="245" t="n">
        <f aca="false">SUM(G190:H190)</f>
        <v>67</v>
      </c>
      <c r="J190" s="98" t="n">
        <v>67</v>
      </c>
      <c r="K190" s="99" t="n">
        <v>19</v>
      </c>
      <c r="L190" s="100" t="n">
        <f aca="false">SUM(J190:K190)</f>
        <v>86</v>
      </c>
      <c r="M190" s="98" t="n">
        <f aca="false">SUM(G190,J190)</f>
        <v>120</v>
      </c>
      <c r="N190" s="99" t="n">
        <f aca="false">SUM(H190,K190)</f>
        <v>33</v>
      </c>
      <c r="O190" s="100" t="n">
        <f aca="false">SUM(M190:N190)</f>
        <v>153</v>
      </c>
    </row>
    <row r="191" customFormat="false" ht="13.5" hidden="false" customHeight="false" outlineLevel="0" collapsed="false">
      <c r="A191" s="246" t="s">
        <v>166</v>
      </c>
      <c r="B191" s="102" t="s">
        <v>163</v>
      </c>
      <c r="C191" s="225" t="s">
        <v>164</v>
      </c>
      <c r="D191" s="87" t="n">
        <v>0</v>
      </c>
      <c r="E191" s="88" t="n">
        <v>0</v>
      </c>
      <c r="F191" s="87" t="n">
        <f aca="false">SUM(D191:E191)</f>
        <v>0</v>
      </c>
      <c r="G191" s="128" t="n">
        <v>0</v>
      </c>
      <c r="H191" s="129" t="n">
        <v>0</v>
      </c>
      <c r="I191" s="245" t="n">
        <f aca="false">SUM(G191:H191)</f>
        <v>0</v>
      </c>
      <c r="J191" s="128" t="n">
        <v>2</v>
      </c>
      <c r="K191" s="129" t="n">
        <v>3</v>
      </c>
      <c r="L191" s="100" t="n">
        <f aca="false">SUM(J191:K191)</f>
        <v>5</v>
      </c>
      <c r="M191" s="98" t="n">
        <f aca="false">SUM(G191,J191)</f>
        <v>2</v>
      </c>
      <c r="N191" s="99" t="n">
        <f aca="false">SUM(H191,K191)</f>
        <v>3</v>
      </c>
      <c r="O191" s="100" t="n">
        <f aca="false">SUM(M191:N191)</f>
        <v>5</v>
      </c>
    </row>
    <row r="192" customFormat="false" ht="13.5" hidden="false" customHeight="false" outlineLevel="0" collapsed="false">
      <c r="A192" s="247" t="s">
        <v>51</v>
      </c>
      <c r="B192" s="247"/>
      <c r="C192" s="247"/>
      <c r="D192" s="189" t="n">
        <f aca="false">SUM(D188:D191)</f>
        <v>77</v>
      </c>
      <c r="E192" s="189" t="n">
        <f aca="false">SUM(E188:E191)</f>
        <v>23</v>
      </c>
      <c r="F192" s="189" t="n">
        <f aca="false">SUM(F188:F191)</f>
        <v>100</v>
      </c>
      <c r="G192" s="189" t="n">
        <f aca="false">SUM(G188:G191)</f>
        <v>75</v>
      </c>
      <c r="H192" s="189" t="n">
        <f aca="false">SUM(H188:H191)</f>
        <v>21</v>
      </c>
      <c r="I192" s="189" t="n">
        <f aca="false">SUM(I188:I191)</f>
        <v>96</v>
      </c>
      <c r="J192" s="189" t="n">
        <f aca="false">SUM(J188:J191)</f>
        <v>286</v>
      </c>
      <c r="K192" s="189" t="n">
        <f aca="false">SUM(K188:K191)</f>
        <v>63</v>
      </c>
      <c r="L192" s="189" t="n">
        <f aca="false">SUM(L188:L191)</f>
        <v>349</v>
      </c>
      <c r="M192" s="189" t="n">
        <f aca="false">SUM(M188:M191)</f>
        <v>361</v>
      </c>
      <c r="N192" s="189" t="n">
        <f aca="false">SUM(N188:N191)</f>
        <v>84</v>
      </c>
      <c r="O192" s="189" t="n">
        <f aca="false">SUM(O188:O191)</f>
        <v>445</v>
      </c>
    </row>
    <row r="193" customFormat="false" ht="13.5" hidden="false" customHeight="false" outlineLevel="0" collapsed="false">
      <c r="A193" s="248"/>
      <c r="B193" s="248"/>
      <c r="C193" s="248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</row>
    <row r="194" customFormat="false" ht="13.5" hidden="false" customHeight="false" outlineLevel="0" collapsed="false">
      <c r="A194" s="35" t="s">
        <v>52</v>
      </c>
      <c r="B194" s="36" t="s">
        <v>14</v>
      </c>
      <c r="C194" s="35" t="s">
        <v>15</v>
      </c>
      <c r="D194" s="40" t="s">
        <v>21</v>
      </c>
      <c r="E194" s="40" t="s">
        <v>22</v>
      </c>
      <c r="F194" s="40" t="s">
        <v>23</v>
      </c>
      <c r="G194" s="40" t="s">
        <v>21</v>
      </c>
      <c r="H194" s="40" t="s">
        <v>22</v>
      </c>
      <c r="I194" s="40" t="s">
        <v>23</v>
      </c>
      <c r="J194" s="40" t="s">
        <v>21</v>
      </c>
      <c r="K194" s="40" t="s">
        <v>22</v>
      </c>
      <c r="L194" s="40" t="s">
        <v>23</v>
      </c>
      <c r="M194" s="75" t="s">
        <v>21</v>
      </c>
      <c r="N194" s="40" t="s">
        <v>22</v>
      </c>
      <c r="O194" s="40" t="s">
        <v>23</v>
      </c>
    </row>
    <row r="195" customFormat="false" ht="13.5" hidden="false" customHeight="false" outlineLevel="0" collapsed="false">
      <c r="A195" s="249" t="s">
        <v>101</v>
      </c>
      <c r="B195" s="156" t="s">
        <v>163</v>
      </c>
      <c r="C195" s="250" t="s">
        <v>167</v>
      </c>
      <c r="D195" s="163" t="n">
        <v>0</v>
      </c>
      <c r="E195" s="251" t="n">
        <v>0</v>
      </c>
      <c r="F195" s="252" t="n">
        <f aca="false">SUM(D195:E195)</f>
        <v>0</v>
      </c>
      <c r="G195" s="172" t="n">
        <v>7</v>
      </c>
      <c r="H195" s="170" t="n">
        <v>13</v>
      </c>
      <c r="I195" s="171" t="n">
        <f aca="false">SUM(G195:H195)</f>
        <v>20</v>
      </c>
      <c r="J195" s="172" t="n">
        <v>5</v>
      </c>
      <c r="K195" s="170" t="n">
        <v>9</v>
      </c>
      <c r="L195" s="171" t="n">
        <f aca="false">SUM(J195:K195)</f>
        <v>14</v>
      </c>
      <c r="M195" s="253" t="n">
        <f aca="false">SUM(G195,J195)</f>
        <v>12</v>
      </c>
      <c r="N195" s="170" t="n">
        <f aca="false">SUM(H195,K195)</f>
        <v>22</v>
      </c>
      <c r="O195" s="171" t="n">
        <f aca="false">SUM(M195:N195)</f>
        <v>34</v>
      </c>
    </row>
    <row r="196" customFormat="false" ht="13.5" hidden="false" customHeight="false" outlineLevel="0" collapsed="false">
      <c r="A196" s="254" t="s">
        <v>51</v>
      </c>
      <c r="B196" s="254"/>
      <c r="C196" s="254"/>
      <c r="D196" s="172" t="n">
        <f aca="false">D195</f>
        <v>0</v>
      </c>
      <c r="E196" s="172" t="n">
        <f aca="false">E195</f>
        <v>0</v>
      </c>
      <c r="F196" s="172" t="n">
        <f aca="false">F195</f>
        <v>0</v>
      </c>
      <c r="G196" s="172" t="n">
        <f aca="false">G195</f>
        <v>7</v>
      </c>
      <c r="H196" s="172" t="n">
        <f aca="false">H195</f>
        <v>13</v>
      </c>
      <c r="I196" s="172" t="n">
        <f aca="false">I195</f>
        <v>20</v>
      </c>
      <c r="J196" s="172" t="n">
        <f aca="false">J195</f>
        <v>5</v>
      </c>
      <c r="K196" s="172" t="n">
        <f aca="false">K195</f>
        <v>9</v>
      </c>
      <c r="L196" s="172" t="n">
        <f aca="false">L195</f>
        <v>14</v>
      </c>
      <c r="M196" s="172" t="n">
        <f aca="false">M195</f>
        <v>12</v>
      </c>
      <c r="N196" s="172" t="n">
        <f aca="false">N195</f>
        <v>22</v>
      </c>
      <c r="O196" s="172" t="n">
        <f aca="false">O195</f>
        <v>34</v>
      </c>
    </row>
    <row r="197" customFormat="false" ht="13.5" hidden="false" customHeight="false" outlineLevel="0" collapsed="false">
      <c r="A197" s="111"/>
      <c r="B197" s="111"/>
      <c r="C197" s="111"/>
      <c r="D197" s="164"/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  <c r="O197" s="164"/>
    </row>
    <row r="198" customFormat="false" ht="13.5" hidden="false" customHeight="false" outlineLevel="0" collapsed="false">
      <c r="A198" s="35" t="s">
        <v>77</v>
      </c>
      <c r="B198" s="36" t="s">
        <v>14</v>
      </c>
      <c r="C198" s="35" t="s">
        <v>15</v>
      </c>
      <c r="D198" s="40" t="s">
        <v>21</v>
      </c>
      <c r="E198" s="40" t="s">
        <v>22</v>
      </c>
      <c r="F198" s="40" t="s">
        <v>23</v>
      </c>
      <c r="G198" s="40" t="s">
        <v>21</v>
      </c>
      <c r="H198" s="40" t="s">
        <v>22</v>
      </c>
      <c r="I198" s="40" t="s">
        <v>23</v>
      </c>
      <c r="J198" s="40" t="s">
        <v>21</v>
      </c>
      <c r="K198" s="40" t="s">
        <v>22</v>
      </c>
      <c r="L198" s="40" t="s">
        <v>23</v>
      </c>
      <c r="M198" s="75" t="s">
        <v>21</v>
      </c>
      <c r="N198" s="40" t="s">
        <v>22</v>
      </c>
      <c r="O198" s="40" t="s">
        <v>23</v>
      </c>
    </row>
    <row r="199" customFormat="false" ht="13.5" hidden="false" customHeight="false" outlineLevel="0" collapsed="false">
      <c r="A199" s="255" t="s">
        <v>121</v>
      </c>
      <c r="B199" s="156" t="s">
        <v>163</v>
      </c>
      <c r="C199" s="250" t="s">
        <v>167</v>
      </c>
      <c r="D199" s="163" t="n">
        <v>0</v>
      </c>
      <c r="E199" s="251" t="n">
        <v>0</v>
      </c>
      <c r="F199" s="252" t="n">
        <f aca="false">SUM(D199:E199)</f>
        <v>0</v>
      </c>
      <c r="G199" s="256" t="n">
        <v>4</v>
      </c>
      <c r="H199" s="257" t="n">
        <v>1</v>
      </c>
      <c r="I199" s="258" t="n">
        <f aca="false">SUM(G199:H199)</f>
        <v>5</v>
      </c>
      <c r="J199" s="256" t="n">
        <v>2</v>
      </c>
      <c r="K199" s="257" t="n">
        <v>5</v>
      </c>
      <c r="L199" s="258" t="n">
        <f aca="false">SUM(J199:K199)</f>
        <v>7</v>
      </c>
      <c r="M199" s="259" t="n">
        <f aca="false">SUM(G199,J199)</f>
        <v>6</v>
      </c>
      <c r="N199" s="257" t="n">
        <f aca="false">SUM(H199,K199)</f>
        <v>6</v>
      </c>
      <c r="O199" s="258" t="n">
        <f aca="false">SUM(M199:N199)</f>
        <v>12</v>
      </c>
    </row>
    <row r="200" customFormat="false" ht="13.5" hidden="false" customHeight="false" outlineLevel="0" collapsed="false">
      <c r="A200" s="260" t="s">
        <v>51</v>
      </c>
      <c r="B200" s="260"/>
      <c r="C200" s="260"/>
      <c r="D200" s="172" t="n">
        <f aca="false">D199</f>
        <v>0</v>
      </c>
      <c r="E200" s="172" t="n">
        <f aca="false">E199</f>
        <v>0</v>
      </c>
      <c r="F200" s="172" t="n">
        <f aca="false">F199</f>
        <v>0</v>
      </c>
      <c r="G200" s="172" t="n">
        <f aca="false">G199</f>
        <v>4</v>
      </c>
      <c r="H200" s="172" t="n">
        <f aca="false">H199</f>
        <v>1</v>
      </c>
      <c r="I200" s="172" t="n">
        <f aca="false">I199</f>
        <v>5</v>
      </c>
      <c r="J200" s="172" t="n">
        <f aca="false">J199</f>
        <v>2</v>
      </c>
      <c r="K200" s="172" t="n">
        <f aca="false">K199</f>
        <v>5</v>
      </c>
      <c r="L200" s="172" t="n">
        <f aca="false">L199</f>
        <v>7</v>
      </c>
      <c r="M200" s="172" t="n">
        <f aca="false">M199</f>
        <v>6</v>
      </c>
      <c r="N200" s="172" t="n">
        <f aca="false">N199</f>
        <v>6</v>
      </c>
      <c r="O200" s="172" t="n">
        <f aca="false">O199</f>
        <v>12</v>
      </c>
    </row>
    <row r="201" customFormat="false" ht="13.5" hidden="false" customHeight="false" outlineLevel="0" collapsed="false">
      <c r="A201" s="207" t="s">
        <v>79</v>
      </c>
      <c r="B201" s="207"/>
      <c r="C201" s="207"/>
      <c r="D201" s="209" t="n">
        <f aca="false">D192+D196+D200</f>
        <v>77</v>
      </c>
      <c r="E201" s="209" t="n">
        <f aca="false">E192+E196+E200</f>
        <v>23</v>
      </c>
      <c r="F201" s="209" t="n">
        <f aca="false">F192+F196+F200</f>
        <v>100</v>
      </c>
      <c r="G201" s="209" t="n">
        <f aca="false">G192+G196+G200</f>
        <v>86</v>
      </c>
      <c r="H201" s="209" t="n">
        <f aca="false">H192+H196+H200</f>
        <v>35</v>
      </c>
      <c r="I201" s="209" t="n">
        <f aca="false">I192+I196+I200</f>
        <v>121</v>
      </c>
      <c r="J201" s="209" t="n">
        <f aca="false">J192+J196+J200</f>
        <v>293</v>
      </c>
      <c r="K201" s="209" t="n">
        <f aca="false">K192+K196+K200</f>
        <v>77</v>
      </c>
      <c r="L201" s="209" t="n">
        <f aca="false">L192+L196+L200</f>
        <v>370</v>
      </c>
      <c r="M201" s="209" t="n">
        <f aca="false">M192+M196+M200</f>
        <v>379</v>
      </c>
      <c r="N201" s="209" t="n">
        <f aca="false">N192+N196+N200</f>
        <v>112</v>
      </c>
      <c r="O201" s="209" t="n">
        <f aca="false">O192+O196+O200</f>
        <v>491</v>
      </c>
    </row>
    <row r="202" customFormat="false" ht="12.75" hidden="false" customHeight="false" outlineLevel="0" collapsed="false">
      <c r="A202" s="192"/>
      <c r="B202" s="192"/>
      <c r="C202" s="192"/>
      <c r="D202" s="181"/>
      <c r="E202" s="181"/>
      <c r="F202" s="181"/>
      <c r="G202" s="181"/>
      <c r="H202" s="181"/>
      <c r="I202" s="181"/>
      <c r="J202" s="181"/>
      <c r="K202" s="181"/>
      <c r="L202" s="181"/>
      <c r="M202" s="181"/>
      <c r="N202" s="181"/>
      <c r="O202" s="181"/>
    </row>
    <row r="203" customFormat="false" ht="12.75" hidden="false" customHeight="true" outlineLevel="0" collapsed="false">
      <c r="A203" s="71"/>
      <c r="B203" s="71"/>
      <c r="C203" s="71"/>
      <c r="D203" s="164"/>
      <c r="E203" s="164"/>
      <c r="F203" s="164"/>
      <c r="G203" s="164"/>
      <c r="H203" s="164"/>
      <c r="I203" s="164"/>
      <c r="J203" s="164"/>
      <c r="K203" s="164"/>
      <c r="L203" s="164"/>
      <c r="M203" s="164"/>
      <c r="N203" s="164"/>
      <c r="O203" s="164"/>
    </row>
    <row r="204" customFormat="false" ht="11.25" hidden="false" customHeight="true" outlineLevel="0" collapsed="false">
      <c r="A204" s="261" t="s">
        <v>168</v>
      </c>
      <c r="B204" s="261"/>
      <c r="C204" s="261"/>
      <c r="D204" s="261"/>
      <c r="E204" s="261"/>
      <c r="F204" s="261"/>
      <c r="G204" s="262" t="s">
        <v>12</v>
      </c>
      <c r="H204" s="262"/>
      <c r="I204" s="262"/>
      <c r="J204" s="262"/>
      <c r="K204" s="262"/>
      <c r="L204" s="262"/>
      <c r="M204" s="262"/>
      <c r="N204" s="262"/>
      <c r="O204" s="262"/>
    </row>
    <row r="205" customFormat="false" ht="13.5" hidden="false" customHeight="false" outlineLevel="0" collapsed="false">
      <c r="A205" s="263" t="s">
        <v>13</v>
      </c>
      <c r="B205" s="36" t="s">
        <v>14</v>
      </c>
      <c r="C205" s="35" t="s">
        <v>15</v>
      </c>
      <c r="D205" s="264" t="s">
        <v>16</v>
      </c>
      <c r="E205" s="264"/>
      <c r="F205" s="264"/>
      <c r="G205" s="264" t="s">
        <v>17</v>
      </c>
      <c r="H205" s="264"/>
      <c r="I205" s="264"/>
      <c r="J205" s="264" t="s">
        <v>18</v>
      </c>
      <c r="K205" s="264"/>
      <c r="L205" s="264"/>
      <c r="M205" s="264" t="s">
        <v>19</v>
      </c>
      <c r="N205" s="264"/>
      <c r="O205" s="264"/>
    </row>
    <row r="206" customFormat="false" ht="11.25" hidden="false" customHeight="true" outlineLevel="0" collapsed="false">
      <c r="A206" s="35" t="s">
        <v>20</v>
      </c>
      <c r="B206" s="36"/>
      <c r="C206" s="35"/>
      <c r="D206" s="35" t="s">
        <v>21</v>
      </c>
      <c r="E206" s="35" t="s">
        <v>22</v>
      </c>
      <c r="F206" s="35" t="s">
        <v>23</v>
      </c>
      <c r="G206" s="35" t="s">
        <v>21</v>
      </c>
      <c r="H206" s="35" t="s">
        <v>22</v>
      </c>
      <c r="I206" s="35" t="s">
        <v>23</v>
      </c>
      <c r="J206" s="35" t="s">
        <v>21</v>
      </c>
      <c r="K206" s="35" t="s">
        <v>22</v>
      </c>
      <c r="L206" s="35" t="s">
        <v>23</v>
      </c>
      <c r="M206" s="35" t="s">
        <v>21</v>
      </c>
      <c r="N206" s="35" t="s">
        <v>22</v>
      </c>
      <c r="O206" s="35" t="s">
        <v>23</v>
      </c>
    </row>
    <row r="207" customFormat="false" ht="12.75" hidden="false" customHeight="false" outlineLevel="0" collapsed="false">
      <c r="A207" s="125" t="s">
        <v>169</v>
      </c>
      <c r="B207" s="127" t="s">
        <v>170</v>
      </c>
      <c r="C207" s="221" t="s">
        <v>26</v>
      </c>
      <c r="D207" s="79" t="n">
        <v>7</v>
      </c>
      <c r="E207" s="176" t="n">
        <v>5</v>
      </c>
      <c r="F207" s="117" t="n">
        <f aca="false">SUM(D207:E207)</f>
        <v>12</v>
      </c>
      <c r="G207" s="118" t="n">
        <v>4</v>
      </c>
      <c r="H207" s="116" t="n">
        <v>5</v>
      </c>
      <c r="I207" s="117" t="n">
        <f aca="false">SUM(G207:H207)</f>
        <v>9</v>
      </c>
      <c r="J207" s="118" t="n">
        <v>17</v>
      </c>
      <c r="K207" s="116" t="n">
        <v>8</v>
      </c>
      <c r="L207" s="117" t="n">
        <f aca="false">SUM(J207:K207)</f>
        <v>25</v>
      </c>
      <c r="M207" s="243" t="n">
        <f aca="false">SUM(G207,J207)</f>
        <v>21</v>
      </c>
      <c r="N207" s="242" t="n">
        <f aca="false">SUM(H207,K207)</f>
        <v>13</v>
      </c>
      <c r="O207" s="244" t="n">
        <f aca="false">SUM(M207:N207)</f>
        <v>34</v>
      </c>
    </row>
    <row r="208" customFormat="false" ht="12.75" hidden="false" customHeight="false" outlineLevel="0" collapsed="false">
      <c r="A208" s="265" t="s">
        <v>171</v>
      </c>
      <c r="B208" s="86" t="s">
        <v>170</v>
      </c>
      <c r="C208" s="211" t="s">
        <v>26</v>
      </c>
      <c r="D208" s="87" t="n">
        <v>3</v>
      </c>
      <c r="E208" s="88" t="n">
        <v>6</v>
      </c>
      <c r="F208" s="244" t="n">
        <f aca="false">SUM(D208:E208)</f>
        <v>9</v>
      </c>
      <c r="G208" s="98" t="n">
        <v>5</v>
      </c>
      <c r="H208" s="99" t="n">
        <v>8</v>
      </c>
      <c r="I208" s="244" t="n">
        <f aca="false">SUM(G208:H208)</f>
        <v>13</v>
      </c>
      <c r="J208" s="98" t="n">
        <v>9</v>
      </c>
      <c r="K208" s="99" t="n">
        <v>20</v>
      </c>
      <c r="L208" s="244" t="n">
        <f aca="false">SUM(J208:K208)</f>
        <v>29</v>
      </c>
      <c r="M208" s="266" t="n">
        <f aca="false">SUM(G208,J208)</f>
        <v>14</v>
      </c>
      <c r="N208" s="99" t="n">
        <f aca="false">SUM(H208,K208)</f>
        <v>28</v>
      </c>
      <c r="O208" s="244" t="n">
        <f aca="false">SUM(M208:N208)</f>
        <v>42</v>
      </c>
    </row>
    <row r="209" customFormat="false" ht="12.75" hidden="false" customHeight="false" outlineLevel="0" collapsed="false">
      <c r="A209" s="85" t="s">
        <v>172</v>
      </c>
      <c r="B209" s="86" t="s">
        <v>170</v>
      </c>
      <c r="C209" s="211" t="s">
        <v>26</v>
      </c>
      <c r="D209" s="87" t="n">
        <v>0</v>
      </c>
      <c r="E209" s="88" t="n">
        <v>0</v>
      </c>
      <c r="F209" s="244" t="n">
        <f aca="false">SUM(D209:E209)</f>
        <v>0</v>
      </c>
      <c r="G209" s="98" t="n">
        <v>0</v>
      </c>
      <c r="H209" s="99" t="n">
        <v>0</v>
      </c>
      <c r="I209" s="244" t="n">
        <f aca="false">SUM(G209:H209)</f>
        <v>0</v>
      </c>
      <c r="J209" s="98" t="n">
        <v>0</v>
      </c>
      <c r="K209" s="99" t="n">
        <v>1</v>
      </c>
      <c r="L209" s="244" t="n">
        <f aca="false">SUM(J209:K209)</f>
        <v>1</v>
      </c>
      <c r="M209" s="266" t="n">
        <f aca="false">SUM(G209,J209)</f>
        <v>0</v>
      </c>
      <c r="N209" s="99" t="n">
        <f aca="false">SUM(H209,K209)</f>
        <v>1</v>
      </c>
      <c r="O209" s="244" t="n">
        <f aca="false">SUM(M209:N209)</f>
        <v>1</v>
      </c>
    </row>
    <row r="210" customFormat="false" ht="12.75" hidden="false" customHeight="false" outlineLevel="0" collapsed="false">
      <c r="A210" s="85" t="s">
        <v>173</v>
      </c>
      <c r="B210" s="86" t="s">
        <v>170</v>
      </c>
      <c r="C210" s="211" t="s">
        <v>26</v>
      </c>
      <c r="D210" s="87" t="n">
        <v>0</v>
      </c>
      <c r="E210" s="88" t="n">
        <v>0</v>
      </c>
      <c r="F210" s="244" t="n">
        <f aca="false">SUM(D210:E210)</f>
        <v>0</v>
      </c>
      <c r="G210" s="98" t="n">
        <v>0</v>
      </c>
      <c r="H210" s="99" t="n">
        <v>0</v>
      </c>
      <c r="I210" s="244" t="n">
        <f aca="false">SUM(G210:H210)</f>
        <v>0</v>
      </c>
      <c r="J210" s="98" t="n">
        <v>8</v>
      </c>
      <c r="K210" s="99" t="n">
        <v>13</v>
      </c>
      <c r="L210" s="244" t="n">
        <f aca="false">SUM(J210:K210)</f>
        <v>21</v>
      </c>
      <c r="M210" s="266" t="n">
        <f aca="false">SUM(G210,J210)</f>
        <v>8</v>
      </c>
      <c r="N210" s="99" t="n">
        <f aca="false">SUM(H210,K210)</f>
        <v>13</v>
      </c>
      <c r="O210" s="244" t="n">
        <f aca="false">SUM(M210:N210)</f>
        <v>21</v>
      </c>
    </row>
    <row r="211" customFormat="false" ht="12.75" hidden="false" customHeight="false" outlineLevel="0" collapsed="false">
      <c r="A211" s="85" t="s">
        <v>174</v>
      </c>
      <c r="B211" s="86" t="s">
        <v>170</v>
      </c>
      <c r="C211" s="211" t="s">
        <v>26</v>
      </c>
      <c r="D211" s="87" t="n">
        <v>126</v>
      </c>
      <c r="E211" s="88" t="n">
        <v>65</v>
      </c>
      <c r="F211" s="244" t="n">
        <f aca="false">SUM(D211:E211)</f>
        <v>191</v>
      </c>
      <c r="G211" s="98" t="n">
        <v>61</v>
      </c>
      <c r="H211" s="99" t="n">
        <v>32</v>
      </c>
      <c r="I211" s="244" t="n">
        <f aca="false">SUM(G211:H211)</f>
        <v>93</v>
      </c>
      <c r="J211" s="98" t="n">
        <v>320</v>
      </c>
      <c r="K211" s="99" t="n">
        <v>276</v>
      </c>
      <c r="L211" s="244" t="n">
        <f aca="false">SUM(J211:K211)</f>
        <v>596</v>
      </c>
      <c r="M211" s="266" t="n">
        <f aca="false">SUM(G211,J211)</f>
        <v>381</v>
      </c>
      <c r="N211" s="99" t="n">
        <f aca="false">SUM(H211,K211)</f>
        <v>308</v>
      </c>
      <c r="O211" s="244" t="n">
        <f aca="false">SUM(M211:N211)</f>
        <v>689</v>
      </c>
    </row>
    <row r="212" s="268" customFormat="true" ht="23.1" hidden="false" customHeight="true" outlineLevel="0" collapsed="false">
      <c r="A212" s="95" t="s">
        <v>175</v>
      </c>
      <c r="B212" s="86" t="s">
        <v>170</v>
      </c>
      <c r="C212" s="211" t="s">
        <v>26</v>
      </c>
      <c r="D212" s="87" t="n">
        <v>0</v>
      </c>
      <c r="E212" s="88" t="n">
        <v>0</v>
      </c>
      <c r="F212" s="244" t="n">
        <f aca="false">SUM(D212:E212)</f>
        <v>0</v>
      </c>
      <c r="G212" s="98" t="n">
        <v>0</v>
      </c>
      <c r="H212" s="99" t="n">
        <v>0</v>
      </c>
      <c r="I212" s="244" t="n">
        <f aca="false">SUM(G212:H212)</f>
        <v>0</v>
      </c>
      <c r="J212" s="98" t="n">
        <v>1</v>
      </c>
      <c r="K212" s="99" t="n">
        <v>0</v>
      </c>
      <c r="L212" s="244" t="n">
        <f aca="false">SUM(J212:K212)</f>
        <v>1</v>
      </c>
      <c r="M212" s="266" t="n">
        <f aca="false">SUM(G212,J212)</f>
        <v>1</v>
      </c>
      <c r="N212" s="99" t="n">
        <f aca="false">SUM(H212,K212)</f>
        <v>0</v>
      </c>
      <c r="O212" s="244" t="n">
        <f aca="false">SUM(M212:N212)</f>
        <v>1</v>
      </c>
      <c r="P212" s="267"/>
      <c r="Q212" s="267"/>
      <c r="R212" s="267"/>
      <c r="S212" s="267"/>
      <c r="T212" s="267"/>
      <c r="U212" s="267"/>
      <c r="V212" s="267"/>
      <c r="W212" s="267"/>
      <c r="X212" s="267"/>
      <c r="Y212" s="267"/>
      <c r="Z212" s="267"/>
      <c r="AA212" s="267"/>
      <c r="AB212" s="267"/>
      <c r="AC212" s="267"/>
      <c r="AD212" s="267"/>
      <c r="AE212" s="267"/>
      <c r="AF212" s="267"/>
      <c r="AG212" s="267"/>
      <c r="AH212" s="267"/>
      <c r="AI212" s="267"/>
      <c r="AJ212" s="267"/>
      <c r="AK212" s="267"/>
      <c r="AL212" s="267"/>
      <c r="AM212" s="267"/>
      <c r="AN212" s="267"/>
      <c r="AO212" s="267"/>
      <c r="AP212" s="267"/>
      <c r="AQ212" s="267"/>
      <c r="AR212" s="267"/>
      <c r="AS212" s="267"/>
      <c r="AT212" s="267"/>
      <c r="AU212" s="267"/>
      <c r="AV212" s="267"/>
      <c r="AW212" s="267"/>
      <c r="AX212" s="267"/>
      <c r="AY212" s="267"/>
      <c r="AZ212" s="267"/>
    </row>
    <row r="213" s="268" customFormat="true" ht="23.1" hidden="false" customHeight="true" outlineLevel="0" collapsed="false">
      <c r="A213" s="95" t="s">
        <v>175</v>
      </c>
      <c r="B213" s="86" t="s">
        <v>170</v>
      </c>
      <c r="C213" s="211" t="s">
        <v>26</v>
      </c>
      <c r="D213" s="87" t="n">
        <v>0</v>
      </c>
      <c r="E213" s="88" t="n">
        <v>0</v>
      </c>
      <c r="F213" s="244" t="n">
        <f aca="false">SUM(D213:E213)</f>
        <v>0</v>
      </c>
      <c r="G213" s="98" t="n">
        <v>0</v>
      </c>
      <c r="H213" s="99" t="n">
        <v>0</v>
      </c>
      <c r="I213" s="244" t="n">
        <f aca="false">SUM(G213:H213)</f>
        <v>0</v>
      </c>
      <c r="J213" s="98" t="n">
        <v>17</v>
      </c>
      <c r="K213" s="99" t="n">
        <v>20</v>
      </c>
      <c r="L213" s="244" t="n">
        <f aca="false">SUM(J213:K213)</f>
        <v>37</v>
      </c>
      <c r="M213" s="266" t="n">
        <f aca="false">SUM(G213,J213)</f>
        <v>17</v>
      </c>
      <c r="N213" s="99" t="n">
        <f aca="false">SUM(H213,K213)</f>
        <v>20</v>
      </c>
      <c r="O213" s="244" t="n">
        <f aca="false">SUM(M213:N213)</f>
        <v>37</v>
      </c>
      <c r="P213" s="267"/>
      <c r="Q213" s="267"/>
      <c r="R213" s="267"/>
      <c r="S213" s="267"/>
      <c r="T213" s="267"/>
      <c r="U213" s="267"/>
      <c r="V213" s="267"/>
      <c r="W213" s="267"/>
      <c r="X213" s="267"/>
      <c r="Y213" s="267"/>
      <c r="Z213" s="267"/>
      <c r="AA213" s="267"/>
      <c r="AB213" s="267"/>
      <c r="AC213" s="267"/>
      <c r="AD213" s="267"/>
      <c r="AE213" s="267"/>
      <c r="AF213" s="267"/>
      <c r="AG213" s="267"/>
      <c r="AH213" s="267"/>
      <c r="AI213" s="267"/>
      <c r="AJ213" s="267"/>
      <c r="AK213" s="267"/>
      <c r="AL213" s="267"/>
      <c r="AM213" s="267"/>
      <c r="AN213" s="267"/>
      <c r="AO213" s="267"/>
      <c r="AP213" s="267"/>
      <c r="AQ213" s="267"/>
      <c r="AR213" s="267"/>
      <c r="AS213" s="267"/>
      <c r="AT213" s="267"/>
      <c r="AU213" s="267"/>
      <c r="AV213" s="267"/>
      <c r="AW213" s="267"/>
      <c r="AX213" s="267"/>
      <c r="AY213" s="267"/>
      <c r="AZ213" s="267"/>
    </row>
    <row r="214" s="268" customFormat="true" ht="12.75" hidden="false" customHeight="false" outlineLevel="0" collapsed="false">
      <c r="A214" s="95" t="s">
        <v>176</v>
      </c>
      <c r="B214" s="86" t="s">
        <v>170</v>
      </c>
      <c r="C214" s="211" t="s">
        <v>26</v>
      </c>
      <c r="D214" s="87" t="n">
        <v>12</v>
      </c>
      <c r="E214" s="88" t="n">
        <v>15</v>
      </c>
      <c r="F214" s="244" t="n">
        <f aca="false">SUM(D214:E214)</f>
        <v>27</v>
      </c>
      <c r="G214" s="98" t="n">
        <v>11</v>
      </c>
      <c r="H214" s="99" t="n">
        <v>13</v>
      </c>
      <c r="I214" s="244" t="n">
        <f aca="false">SUM(G214:H214)</f>
        <v>24</v>
      </c>
      <c r="J214" s="98" t="n">
        <v>22</v>
      </c>
      <c r="K214" s="99" t="n">
        <v>60</v>
      </c>
      <c r="L214" s="244" t="n">
        <f aca="false">SUM(J214:K214)</f>
        <v>82</v>
      </c>
      <c r="M214" s="266" t="n">
        <f aca="false">SUM(G214,J214)</f>
        <v>33</v>
      </c>
      <c r="N214" s="99" t="n">
        <f aca="false">SUM(H214,K214)</f>
        <v>73</v>
      </c>
      <c r="O214" s="244" t="n">
        <f aca="false">SUM(M214:N214)</f>
        <v>106</v>
      </c>
      <c r="P214" s="267"/>
      <c r="Q214" s="267"/>
      <c r="R214" s="267"/>
      <c r="S214" s="267"/>
      <c r="T214" s="267"/>
      <c r="U214" s="267"/>
      <c r="V214" s="267"/>
      <c r="W214" s="267"/>
      <c r="X214" s="267"/>
      <c r="Y214" s="267"/>
      <c r="Z214" s="267"/>
      <c r="AA214" s="267"/>
      <c r="AB214" s="267"/>
      <c r="AC214" s="267"/>
      <c r="AD214" s="267"/>
      <c r="AE214" s="267"/>
      <c r="AF214" s="267"/>
      <c r="AG214" s="267"/>
      <c r="AH214" s="267"/>
      <c r="AI214" s="267"/>
      <c r="AJ214" s="267"/>
      <c r="AK214" s="267"/>
      <c r="AL214" s="267"/>
      <c r="AM214" s="267"/>
      <c r="AN214" s="267"/>
      <c r="AO214" s="267"/>
      <c r="AP214" s="267"/>
      <c r="AQ214" s="267"/>
      <c r="AR214" s="267"/>
      <c r="AS214" s="267"/>
      <c r="AT214" s="267"/>
      <c r="AU214" s="267"/>
      <c r="AV214" s="267"/>
      <c r="AW214" s="267"/>
      <c r="AX214" s="267"/>
      <c r="AY214" s="267"/>
      <c r="AZ214" s="267"/>
    </row>
    <row r="215" customFormat="false" ht="13.5" hidden="false" customHeight="false" outlineLevel="0" collapsed="false">
      <c r="A215" s="85" t="s">
        <v>177</v>
      </c>
      <c r="B215" s="86" t="s">
        <v>170</v>
      </c>
      <c r="C215" s="211" t="s">
        <v>26</v>
      </c>
      <c r="D215" s="87" t="n">
        <v>122</v>
      </c>
      <c r="E215" s="88" t="n">
        <v>279</v>
      </c>
      <c r="F215" s="244" t="n">
        <f aca="false">SUM(D215:E215)</f>
        <v>401</v>
      </c>
      <c r="G215" s="98" t="n">
        <v>37</v>
      </c>
      <c r="H215" s="99" t="n">
        <v>102</v>
      </c>
      <c r="I215" s="244" t="n">
        <f aca="false">SUM(G215:H215)</f>
        <v>139</v>
      </c>
      <c r="J215" s="98" t="n">
        <v>249</v>
      </c>
      <c r="K215" s="99" t="n">
        <v>517</v>
      </c>
      <c r="L215" s="244" t="n">
        <f aca="false">SUM(J215:K215)</f>
        <v>766</v>
      </c>
      <c r="M215" s="266" t="n">
        <f aca="false">SUM(G215,J215)</f>
        <v>286</v>
      </c>
      <c r="N215" s="99" t="n">
        <f aca="false">SUM(H215,K215)</f>
        <v>619</v>
      </c>
      <c r="O215" s="244" t="n">
        <f aca="false">SUM(M215:N215)</f>
        <v>905</v>
      </c>
    </row>
    <row r="216" customFormat="false" ht="12" hidden="false" customHeight="true" outlineLevel="0" collapsed="false">
      <c r="A216" s="109" t="s">
        <v>51</v>
      </c>
      <c r="B216" s="109"/>
      <c r="C216" s="109"/>
      <c r="D216" s="173" t="n">
        <f aca="false">SUM(D207:D215)</f>
        <v>270</v>
      </c>
      <c r="E216" s="173" t="n">
        <f aca="false">SUM(E207:E215)</f>
        <v>370</v>
      </c>
      <c r="F216" s="173" t="n">
        <f aca="false">SUM(F207:F215)</f>
        <v>640</v>
      </c>
      <c r="G216" s="173" t="n">
        <f aca="false">SUM(G207:G215)</f>
        <v>118</v>
      </c>
      <c r="H216" s="173" t="n">
        <f aca="false">SUM(H207:H215)</f>
        <v>160</v>
      </c>
      <c r="I216" s="173" t="n">
        <f aca="false">SUM(I207:I215)</f>
        <v>278</v>
      </c>
      <c r="J216" s="173" t="n">
        <f aca="false">SUM(J207:J215)</f>
        <v>643</v>
      </c>
      <c r="K216" s="173" t="n">
        <f aca="false">SUM(K207:K215)</f>
        <v>915</v>
      </c>
      <c r="L216" s="173" t="n">
        <f aca="false">SUM(L207:L215)</f>
        <v>1558</v>
      </c>
      <c r="M216" s="173" t="n">
        <f aca="false">SUM(M207:M215)</f>
        <v>761</v>
      </c>
      <c r="N216" s="173" t="n">
        <f aca="false">SUM(N207:N215)</f>
        <v>1075</v>
      </c>
      <c r="O216" s="173" t="n">
        <f aca="false">SUM(O207:O215)</f>
        <v>1836</v>
      </c>
    </row>
    <row r="217" customFormat="false" ht="13.5" hidden="false" customHeight="false" outlineLevel="0" collapsed="false">
      <c r="A217" s="192"/>
      <c r="B217" s="192"/>
      <c r="C217" s="192"/>
      <c r="D217" s="181"/>
      <c r="E217" s="181"/>
      <c r="F217" s="181"/>
      <c r="G217" s="181"/>
      <c r="H217" s="181"/>
      <c r="I217" s="181"/>
      <c r="J217" s="181"/>
      <c r="K217" s="181"/>
      <c r="L217" s="181"/>
      <c r="M217" s="181"/>
      <c r="N217" s="181"/>
      <c r="O217" s="181"/>
    </row>
    <row r="218" s="3" customFormat="true" ht="15" hidden="false" customHeight="true" outlineLevel="0" collapsed="false">
      <c r="A218" s="269" t="s">
        <v>75</v>
      </c>
      <c r="B218" s="36" t="s">
        <v>14</v>
      </c>
      <c r="C218" s="35" t="s">
        <v>15</v>
      </c>
      <c r="D218" s="270" t="s">
        <v>21</v>
      </c>
      <c r="E218" s="271" t="s">
        <v>22</v>
      </c>
      <c r="F218" s="272" t="s">
        <v>23</v>
      </c>
      <c r="G218" s="270" t="s">
        <v>21</v>
      </c>
      <c r="H218" s="271" t="s">
        <v>22</v>
      </c>
      <c r="I218" s="272" t="s">
        <v>23</v>
      </c>
      <c r="J218" s="270" t="s">
        <v>21</v>
      </c>
      <c r="K218" s="271" t="s">
        <v>22</v>
      </c>
      <c r="L218" s="272" t="s">
        <v>23</v>
      </c>
      <c r="M218" s="273" t="s">
        <v>21</v>
      </c>
      <c r="N218" s="271" t="s">
        <v>22</v>
      </c>
      <c r="O218" s="272" t="s">
        <v>23</v>
      </c>
    </row>
    <row r="219" customFormat="false" ht="24.75" hidden="false" customHeight="true" outlineLevel="0" collapsed="false">
      <c r="A219" s="274" t="s">
        <v>178</v>
      </c>
      <c r="B219" s="77" t="s">
        <v>170</v>
      </c>
      <c r="C219" s="182" t="s">
        <v>179</v>
      </c>
      <c r="D219" s="163" t="n">
        <v>0</v>
      </c>
      <c r="E219" s="251" t="n">
        <v>0</v>
      </c>
      <c r="F219" s="252" t="n">
        <f aca="false">SUM(D219:E219)</f>
        <v>0</v>
      </c>
      <c r="G219" s="163" t="n">
        <v>0</v>
      </c>
      <c r="H219" s="251" t="n">
        <v>0</v>
      </c>
      <c r="I219" s="252" t="n">
        <f aca="false">SUM(G219:H219)</f>
        <v>0</v>
      </c>
      <c r="J219" s="163" t="n">
        <v>3</v>
      </c>
      <c r="K219" s="251" t="n">
        <v>9</v>
      </c>
      <c r="L219" s="252" t="n">
        <f aca="false">SUM(J219:K219)</f>
        <v>12</v>
      </c>
      <c r="M219" s="239" t="n">
        <f aca="false">SUM(G219,J219)</f>
        <v>3</v>
      </c>
      <c r="N219" s="176" t="n">
        <f aca="false">SUM(H219,K219)</f>
        <v>9</v>
      </c>
      <c r="O219" s="84" t="n">
        <f aca="false">SUM(M219:N219)</f>
        <v>12</v>
      </c>
    </row>
    <row r="220" customFormat="false" ht="15.75" hidden="false" customHeight="true" outlineLevel="0" collapsed="false">
      <c r="A220" s="69" t="s">
        <v>51</v>
      </c>
      <c r="B220" s="69"/>
      <c r="C220" s="69"/>
      <c r="D220" s="173" t="n">
        <f aca="false">SUM(D219:D219)</f>
        <v>0</v>
      </c>
      <c r="E220" s="173" t="n">
        <f aca="false">SUM(E219:E219)</f>
        <v>0</v>
      </c>
      <c r="F220" s="173" t="n">
        <f aca="false">SUM(F219:F219)</f>
        <v>0</v>
      </c>
      <c r="G220" s="173" t="n">
        <f aca="false">SUM(G219:G219)</f>
        <v>0</v>
      </c>
      <c r="H220" s="173" t="n">
        <f aca="false">SUM(H219:H219)</f>
        <v>0</v>
      </c>
      <c r="I220" s="173" t="n">
        <f aca="false">SUM(I219:I219)</f>
        <v>0</v>
      </c>
      <c r="J220" s="173" t="n">
        <f aca="false">SUM(J219:J219)</f>
        <v>3</v>
      </c>
      <c r="K220" s="173" t="n">
        <f aca="false">SUM(K219:K219)</f>
        <v>9</v>
      </c>
      <c r="L220" s="173" t="n">
        <f aca="false">SUM(L219:L219)</f>
        <v>12</v>
      </c>
      <c r="M220" s="173" t="n">
        <f aca="false">SUM(M219:M219)</f>
        <v>3</v>
      </c>
      <c r="N220" s="173" t="n">
        <f aca="false">SUM(N219:N219)</f>
        <v>9</v>
      </c>
      <c r="O220" s="173" t="n">
        <f aca="false">SUM(O219:O219)</f>
        <v>12</v>
      </c>
    </row>
    <row r="221" s="3" customFormat="true" ht="15.75" hidden="false" customHeight="true" outlineLevel="0" collapsed="false">
      <c r="A221" s="122"/>
      <c r="B221" s="122"/>
      <c r="C221" s="122"/>
      <c r="D221" s="164"/>
      <c r="E221" s="164"/>
      <c r="F221" s="164"/>
      <c r="G221" s="164"/>
      <c r="H221" s="164"/>
      <c r="I221" s="164"/>
      <c r="J221" s="164"/>
      <c r="K221" s="164"/>
      <c r="L221" s="164"/>
      <c r="M221" s="164"/>
      <c r="N221" s="164"/>
      <c r="O221" s="164"/>
    </row>
    <row r="222" customFormat="false" ht="13.5" hidden="false" customHeight="false" outlineLevel="0" collapsed="false">
      <c r="A222" s="35" t="s">
        <v>52</v>
      </c>
      <c r="B222" s="36" t="s">
        <v>14</v>
      </c>
      <c r="C222" s="35" t="s">
        <v>15</v>
      </c>
      <c r="D222" s="40" t="s">
        <v>21</v>
      </c>
      <c r="E222" s="40" t="s">
        <v>22</v>
      </c>
      <c r="F222" s="40" t="s">
        <v>23</v>
      </c>
      <c r="G222" s="40" t="s">
        <v>21</v>
      </c>
      <c r="H222" s="40" t="s">
        <v>22</v>
      </c>
      <c r="I222" s="40" t="s">
        <v>23</v>
      </c>
      <c r="J222" s="40" t="s">
        <v>21</v>
      </c>
      <c r="K222" s="40" t="s">
        <v>22</v>
      </c>
      <c r="L222" s="40" t="s">
        <v>23</v>
      </c>
      <c r="M222" s="40" t="s">
        <v>21</v>
      </c>
      <c r="N222" s="40" t="s">
        <v>22</v>
      </c>
      <c r="O222" s="40" t="s">
        <v>23</v>
      </c>
    </row>
    <row r="223" customFormat="false" ht="12.75" hidden="false" customHeight="false" outlineLevel="0" collapsed="false">
      <c r="A223" s="76" t="s">
        <v>180</v>
      </c>
      <c r="B223" s="275" t="s">
        <v>170</v>
      </c>
      <c r="C223" s="276" t="s">
        <v>26</v>
      </c>
      <c r="D223" s="277" t="n">
        <v>0</v>
      </c>
      <c r="E223" s="278" t="n">
        <v>0</v>
      </c>
      <c r="F223" s="117" t="n">
        <f aca="false">SUM(D223:E223)</f>
        <v>0</v>
      </c>
      <c r="G223" s="279" t="n">
        <v>0</v>
      </c>
      <c r="H223" s="278" t="n">
        <v>0</v>
      </c>
      <c r="I223" s="117" t="n">
        <f aca="false">SUM(G223:H223)</f>
        <v>0</v>
      </c>
      <c r="J223" s="279" t="n">
        <v>0</v>
      </c>
      <c r="K223" s="278" t="n">
        <v>0</v>
      </c>
      <c r="L223" s="117" t="n">
        <f aca="false">SUM(J223:K223)</f>
        <v>0</v>
      </c>
      <c r="M223" s="118" t="n">
        <f aca="false">SUM(G223,J223)</f>
        <v>0</v>
      </c>
      <c r="N223" s="116" t="n">
        <f aca="false">SUM(H223,K223)</f>
        <v>0</v>
      </c>
      <c r="O223" s="117" t="n">
        <f aca="false">SUM(M223:N223)</f>
        <v>0</v>
      </c>
    </row>
    <row r="224" customFormat="false" ht="19.5" hidden="false" customHeight="true" outlineLevel="0" collapsed="false">
      <c r="A224" s="85" t="s">
        <v>181</v>
      </c>
      <c r="B224" s="96" t="s">
        <v>170</v>
      </c>
      <c r="C224" s="280" t="s">
        <v>182</v>
      </c>
      <c r="D224" s="281" t="n">
        <v>0</v>
      </c>
      <c r="E224" s="282" t="n">
        <v>0</v>
      </c>
      <c r="F224" s="100" t="n">
        <f aca="false">SUM(D224:E224)</f>
        <v>0</v>
      </c>
      <c r="G224" s="283" t="n">
        <v>0</v>
      </c>
      <c r="H224" s="282" t="n">
        <v>0</v>
      </c>
      <c r="I224" s="100" t="n">
        <f aca="false">SUM(G224:H224)</f>
        <v>0</v>
      </c>
      <c r="J224" s="283" t="n">
        <v>0</v>
      </c>
      <c r="K224" s="282" t="n">
        <v>0</v>
      </c>
      <c r="L224" s="100" t="n">
        <f aca="false">SUM(J224:K224)</f>
        <v>0</v>
      </c>
      <c r="M224" s="98" t="n">
        <f aca="false">SUM(G224,J224)</f>
        <v>0</v>
      </c>
      <c r="N224" s="99" t="n">
        <f aca="false">SUM(H224,K224)</f>
        <v>0</v>
      </c>
      <c r="O224" s="100" t="n">
        <f aca="false">SUM(M224:N224)</f>
        <v>0</v>
      </c>
    </row>
    <row r="225" customFormat="false" ht="19.5" hidden="false" customHeight="true" outlineLevel="0" collapsed="false">
      <c r="A225" s="101" t="s">
        <v>183</v>
      </c>
      <c r="B225" s="219" t="s">
        <v>170</v>
      </c>
      <c r="C225" s="284" t="s">
        <v>26</v>
      </c>
      <c r="D225" s="98" t="n">
        <v>0</v>
      </c>
      <c r="E225" s="285" t="n">
        <v>0</v>
      </c>
      <c r="F225" s="100" t="n">
        <f aca="false">SUM(D225:E225)</f>
        <v>0</v>
      </c>
      <c r="G225" s="87" t="n">
        <v>0</v>
      </c>
      <c r="H225" s="285" t="n">
        <v>0</v>
      </c>
      <c r="I225" s="100" t="n">
        <f aca="false">SUM(G225:H225)</f>
        <v>0</v>
      </c>
      <c r="J225" s="98" t="n">
        <v>0</v>
      </c>
      <c r="K225" s="99" t="n">
        <v>0</v>
      </c>
      <c r="L225" s="100" t="n">
        <f aca="false">SUM(J225:K225)</f>
        <v>0</v>
      </c>
      <c r="M225" s="98" t="n">
        <f aca="false">SUM(G225,J225)</f>
        <v>0</v>
      </c>
      <c r="N225" s="99" t="n">
        <f aca="false">SUM(H225,K225)</f>
        <v>0</v>
      </c>
      <c r="O225" s="100" t="n">
        <f aca="false">SUM(M225:N225)</f>
        <v>0</v>
      </c>
    </row>
    <row r="226" customFormat="false" ht="19.5" hidden="false" customHeight="true" outlineLevel="0" collapsed="false">
      <c r="A226" s="155" t="s">
        <v>184</v>
      </c>
      <c r="B226" s="286" t="s">
        <v>170</v>
      </c>
      <c r="C226" s="287" t="s">
        <v>26</v>
      </c>
      <c r="D226" s="172" t="n">
        <v>0</v>
      </c>
      <c r="E226" s="170" t="n">
        <v>0</v>
      </c>
      <c r="F226" s="171" t="n">
        <f aca="false">SUM(D226:E226)</f>
        <v>0</v>
      </c>
      <c r="G226" s="104" t="n">
        <v>10</v>
      </c>
      <c r="H226" s="288" t="n">
        <v>13</v>
      </c>
      <c r="I226" s="130" t="n">
        <f aca="false">SUM(G226:H226)</f>
        <v>23</v>
      </c>
      <c r="J226" s="128" t="n">
        <v>9</v>
      </c>
      <c r="K226" s="129" t="n">
        <v>12</v>
      </c>
      <c r="L226" s="130" t="n">
        <f aca="false">SUM(J226:K226)</f>
        <v>21</v>
      </c>
      <c r="M226" s="128" t="n">
        <f aca="false">SUM(G226,J226)</f>
        <v>19</v>
      </c>
      <c r="N226" s="129" t="n">
        <f aca="false">SUM(H226,K226)</f>
        <v>25</v>
      </c>
      <c r="O226" s="130" t="n">
        <f aca="false">SUM(M226:N226)</f>
        <v>44</v>
      </c>
    </row>
    <row r="227" customFormat="false" ht="13.5" hidden="false" customHeight="false" outlineLevel="0" collapsed="false">
      <c r="A227" s="289" t="s">
        <v>51</v>
      </c>
      <c r="B227" s="289"/>
      <c r="C227" s="289"/>
      <c r="D227" s="256" t="n">
        <f aca="false">SUM(D223:D226)</f>
        <v>0</v>
      </c>
      <c r="E227" s="256" t="n">
        <f aca="false">SUM(E223:E226)</f>
        <v>0</v>
      </c>
      <c r="F227" s="256" t="n">
        <f aca="false">SUM(F223:F226)</f>
        <v>0</v>
      </c>
      <c r="G227" s="256" t="n">
        <f aca="false">SUM(G223:G226)</f>
        <v>10</v>
      </c>
      <c r="H227" s="256" t="n">
        <f aca="false">SUM(H223:H226)</f>
        <v>13</v>
      </c>
      <c r="I227" s="256" t="n">
        <f aca="false">SUM(I223:I226)</f>
        <v>23</v>
      </c>
      <c r="J227" s="256" t="n">
        <f aca="false">SUM(J223:J226)</f>
        <v>9</v>
      </c>
      <c r="K227" s="256" t="n">
        <f aca="false">SUM(K223:K226)</f>
        <v>12</v>
      </c>
      <c r="L227" s="256" t="n">
        <f aca="false">SUM(L223:L226)</f>
        <v>21</v>
      </c>
      <c r="M227" s="256" t="n">
        <f aca="false">SUM(M223:M226)</f>
        <v>19</v>
      </c>
      <c r="N227" s="256" t="n">
        <f aca="false">SUM(N223:N226)</f>
        <v>25</v>
      </c>
      <c r="O227" s="256" t="n">
        <f aca="false">SUM(O223:O226)</f>
        <v>44</v>
      </c>
    </row>
    <row r="228" customFormat="false" ht="12.75" hidden="false" customHeight="true" outlineLevel="0" collapsed="false">
      <c r="A228" s="192"/>
      <c r="B228" s="192"/>
      <c r="C228" s="192"/>
      <c r="D228" s="164"/>
      <c r="E228" s="164"/>
      <c r="F228" s="164"/>
      <c r="G228" s="164"/>
      <c r="H228" s="164"/>
      <c r="I228" s="164"/>
      <c r="J228" s="164"/>
      <c r="K228" s="164"/>
      <c r="L228" s="164"/>
      <c r="M228" s="164"/>
      <c r="N228" s="164"/>
      <c r="O228" s="164"/>
    </row>
    <row r="229" customFormat="false" ht="13.5" hidden="false" customHeight="false" outlineLevel="0" collapsed="false">
      <c r="A229" s="34" t="s">
        <v>77</v>
      </c>
      <c r="B229" s="36" t="s">
        <v>14</v>
      </c>
      <c r="C229" s="35" t="s">
        <v>15</v>
      </c>
      <c r="D229" s="40" t="s">
        <v>21</v>
      </c>
      <c r="E229" s="40" t="s">
        <v>22</v>
      </c>
      <c r="F229" s="40" t="s">
        <v>23</v>
      </c>
      <c r="G229" s="40" t="s">
        <v>21</v>
      </c>
      <c r="H229" s="40" t="s">
        <v>22</v>
      </c>
      <c r="I229" s="40" t="s">
        <v>23</v>
      </c>
      <c r="J229" s="40" t="s">
        <v>21</v>
      </c>
      <c r="K229" s="40" t="s">
        <v>22</v>
      </c>
      <c r="L229" s="40" t="s">
        <v>23</v>
      </c>
      <c r="M229" s="75" t="s">
        <v>21</v>
      </c>
      <c r="N229" s="40" t="s">
        <v>22</v>
      </c>
      <c r="O229" s="40" t="s">
        <v>23</v>
      </c>
    </row>
    <row r="230" customFormat="false" ht="12" hidden="false" customHeight="true" outlineLevel="0" collapsed="false">
      <c r="A230" s="85" t="s">
        <v>185</v>
      </c>
      <c r="B230" s="102" t="s">
        <v>170</v>
      </c>
      <c r="C230" s="166" t="s">
        <v>26</v>
      </c>
      <c r="D230" s="104" t="n">
        <v>0</v>
      </c>
      <c r="E230" s="105" t="n">
        <v>0</v>
      </c>
      <c r="F230" s="171" t="n">
        <f aca="false">SUM(D230:E230)</f>
        <v>0</v>
      </c>
      <c r="G230" s="87" t="n">
        <v>0</v>
      </c>
      <c r="H230" s="88" t="n">
        <v>0</v>
      </c>
      <c r="I230" s="167" t="n">
        <f aca="false">SUM(G230:H230)</f>
        <v>0</v>
      </c>
      <c r="J230" s="87" t="n">
        <v>14</v>
      </c>
      <c r="K230" s="88" t="n">
        <v>4</v>
      </c>
      <c r="L230" s="167" t="n">
        <f aca="false">SUM(J230:K230)</f>
        <v>18</v>
      </c>
      <c r="M230" s="48" t="n">
        <f aca="false">SUM(G230,J230)</f>
        <v>14</v>
      </c>
      <c r="N230" s="49" t="n">
        <f aca="false">SUM(H230,K230)</f>
        <v>4</v>
      </c>
      <c r="O230" s="167" t="n">
        <f aca="false">SUM(M230:N230)</f>
        <v>18</v>
      </c>
    </row>
    <row r="231" customFormat="false" ht="12" hidden="false" customHeight="true" outlineLevel="0" collapsed="false">
      <c r="A231" s="85" t="s">
        <v>186</v>
      </c>
      <c r="B231" s="102" t="s">
        <v>170</v>
      </c>
      <c r="C231" s="166" t="s">
        <v>26</v>
      </c>
      <c r="D231" s="104" t="n">
        <v>0</v>
      </c>
      <c r="E231" s="105" t="n">
        <v>0</v>
      </c>
      <c r="F231" s="171" t="n">
        <f aca="false">SUM(D231:E231)</f>
        <v>0</v>
      </c>
      <c r="G231" s="87" t="n">
        <v>0</v>
      </c>
      <c r="H231" s="88" t="n">
        <v>0</v>
      </c>
      <c r="I231" s="167" t="n">
        <f aca="false">SUM(G231:H231)</f>
        <v>0</v>
      </c>
      <c r="J231" s="87" t="n">
        <v>12</v>
      </c>
      <c r="K231" s="88" t="n">
        <v>18</v>
      </c>
      <c r="L231" s="167" t="n">
        <f aca="false">SUM(J231:K231)</f>
        <v>30</v>
      </c>
      <c r="M231" s="48" t="n">
        <f aca="false">SUM(G231,J231)</f>
        <v>12</v>
      </c>
      <c r="N231" s="49" t="n">
        <f aca="false">SUM(H231,K231)</f>
        <v>18</v>
      </c>
      <c r="O231" s="167" t="n">
        <f aca="false">SUM(M231:N231)</f>
        <v>30</v>
      </c>
    </row>
    <row r="232" customFormat="false" ht="11.25" hidden="false" customHeight="true" outlineLevel="0" collapsed="false">
      <c r="A232" s="69" t="s">
        <v>51</v>
      </c>
      <c r="B232" s="69"/>
      <c r="C232" s="69"/>
      <c r="D232" s="173" t="n">
        <f aca="false">SUM(D230:D231)</f>
        <v>0</v>
      </c>
      <c r="E232" s="173" t="n">
        <f aca="false">SUM(E230:E231)</f>
        <v>0</v>
      </c>
      <c r="F232" s="173" t="n">
        <f aca="false">SUM(F230:F231)</f>
        <v>0</v>
      </c>
      <c r="G232" s="173" t="n">
        <f aca="false">SUM(G230:G231)</f>
        <v>0</v>
      </c>
      <c r="H232" s="173" t="n">
        <f aca="false">SUM(H230:H231)</f>
        <v>0</v>
      </c>
      <c r="I232" s="173" t="n">
        <f aca="false">SUM(I230:I231)</f>
        <v>0</v>
      </c>
      <c r="J232" s="173" t="n">
        <f aca="false">SUM(J230:J231)</f>
        <v>26</v>
      </c>
      <c r="K232" s="173" t="n">
        <f aca="false">SUM(K230:K231)</f>
        <v>22</v>
      </c>
      <c r="L232" s="173" t="n">
        <f aca="false">SUM(L230:L231)</f>
        <v>48</v>
      </c>
      <c r="M232" s="173" t="n">
        <f aca="false">SUM(M230:M231)</f>
        <v>26</v>
      </c>
      <c r="N232" s="173" t="n">
        <f aca="false">SUM(N230:N231)</f>
        <v>22</v>
      </c>
      <c r="O232" s="173" t="n">
        <f aca="false">SUM(O230:O231)</f>
        <v>48</v>
      </c>
    </row>
    <row r="233" customFormat="false" ht="13.5" hidden="false" customHeight="false" outlineLevel="0" collapsed="false">
      <c r="A233" s="290" t="s">
        <v>79</v>
      </c>
      <c r="B233" s="290"/>
      <c r="C233" s="290"/>
      <c r="D233" s="291" t="n">
        <f aca="false">SUM(D216,D220,D227,D232)</f>
        <v>270</v>
      </c>
      <c r="E233" s="291" t="n">
        <f aca="false">SUM(E216,E220,E227,E232)</f>
        <v>370</v>
      </c>
      <c r="F233" s="291" t="n">
        <f aca="false">SUM(F216,F220,F227,F232)</f>
        <v>640</v>
      </c>
      <c r="G233" s="291" t="n">
        <f aca="false">SUM(G216,G220,G227,G232)</f>
        <v>128</v>
      </c>
      <c r="H233" s="291" t="n">
        <f aca="false">SUM(H216,H220,H227,H232)</f>
        <v>173</v>
      </c>
      <c r="I233" s="291" t="n">
        <f aca="false">SUM(I216,I220,I227,I232)</f>
        <v>301</v>
      </c>
      <c r="J233" s="291" t="n">
        <f aca="false">SUM(J216,J220,J227,J232)</f>
        <v>681</v>
      </c>
      <c r="K233" s="291" t="n">
        <f aca="false">SUM(K216,K220,K227,K232)</f>
        <v>958</v>
      </c>
      <c r="L233" s="291" t="n">
        <f aca="false">SUM(L216,L220,L227,L232)</f>
        <v>1639</v>
      </c>
      <c r="M233" s="291" t="n">
        <f aca="false">SUM(M216,M220,M227,M232)</f>
        <v>809</v>
      </c>
      <c r="N233" s="291" t="n">
        <f aca="false">SUM(N216,N220,N227,N232)</f>
        <v>1131</v>
      </c>
      <c r="O233" s="291" t="n">
        <f aca="false">SUM(O216,O220,O227,O232)</f>
        <v>1940</v>
      </c>
    </row>
    <row r="234" customFormat="false" ht="12.75" hidden="false" customHeight="false" outlineLevel="0" collapsed="false">
      <c r="A234" s="71"/>
      <c r="B234" s="71"/>
      <c r="C234" s="71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</row>
    <row r="235" customFormat="false" ht="13.5" hidden="false" customHeight="false" outlineLevel="0" collapsed="false">
      <c r="A235" s="71"/>
      <c r="B235" s="71"/>
      <c r="C235" s="71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</row>
    <row r="236" customFormat="false" ht="11.25" hidden="false" customHeight="true" outlineLevel="0" collapsed="false">
      <c r="A236" s="34" t="s">
        <v>187</v>
      </c>
      <c r="B236" s="34"/>
      <c r="C236" s="34"/>
      <c r="D236" s="34"/>
      <c r="E236" s="34"/>
      <c r="F236" s="34"/>
      <c r="G236" s="35" t="s">
        <v>12</v>
      </c>
      <c r="H236" s="35"/>
      <c r="I236" s="35"/>
      <c r="J236" s="35"/>
      <c r="K236" s="35"/>
      <c r="L236" s="35"/>
      <c r="M236" s="35"/>
      <c r="N236" s="35"/>
      <c r="O236" s="35"/>
    </row>
    <row r="237" s="268" customFormat="true" ht="13.5" hidden="false" customHeight="false" outlineLevel="0" collapsed="false">
      <c r="A237" s="35" t="s">
        <v>13</v>
      </c>
      <c r="B237" s="36" t="s">
        <v>14</v>
      </c>
      <c r="C237" s="35" t="s">
        <v>15</v>
      </c>
      <c r="D237" s="36" t="s">
        <v>16</v>
      </c>
      <c r="E237" s="36"/>
      <c r="F237" s="36"/>
      <c r="G237" s="36" t="s">
        <v>17</v>
      </c>
      <c r="H237" s="36"/>
      <c r="I237" s="36"/>
      <c r="J237" s="36" t="s">
        <v>18</v>
      </c>
      <c r="K237" s="36"/>
      <c r="L237" s="36"/>
      <c r="M237" s="36" t="s">
        <v>19</v>
      </c>
      <c r="N237" s="36"/>
      <c r="O237" s="36"/>
      <c r="P237" s="267"/>
      <c r="Q237" s="267"/>
      <c r="R237" s="267"/>
      <c r="S237" s="267"/>
      <c r="T237" s="267"/>
      <c r="U237" s="267"/>
      <c r="V237" s="267"/>
      <c r="W237" s="267"/>
      <c r="X237" s="267"/>
      <c r="Y237" s="267"/>
      <c r="Z237" s="267"/>
      <c r="AA237" s="267"/>
      <c r="AB237" s="267"/>
      <c r="AC237" s="267"/>
      <c r="AD237" s="267"/>
      <c r="AE237" s="267"/>
      <c r="AF237" s="267"/>
      <c r="AG237" s="267"/>
      <c r="AH237" s="267"/>
      <c r="AI237" s="267"/>
      <c r="AJ237" s="267"/>
      <c r="AK237" s="267"/>
      <c r="AL237" s="267"/>
      <c r="AM237" s="267"/>
      <c r="AN237" s="267"/>
      <c r="AO237" s="267"/>
      <c r="AP237" s="267"/>
      <c r="AQ237" s="267"/>
      <c r="AR237" s="267"/>
      <c r="AS237" s="267"/>
      <c r="AT237" s="267"/>
      <c r="AU237" s="267"/>
      <c r="AV237" s="267"/>
      <c r="AW237" s="267"/>
      <c r="AX237" s="267"/>
      <c r="AY237" s="267"/>
      <c r="AZ237" s="267"/>
    </row>
    <row r="238" customFormat="false" ht="11.25" hidden="false" customHeight="true" outlineLevel="0" collapsed="false">
      <c r="A238" s="35" t="s">
        <v>20</v>
      </c>
      <c r="B238" s="36"/>
      <c r="C238" s="35"/>
      <c r="D238" s="40" t="s">
        <v>21</v>
      </c>
      <c r="E238" s="40" t="s">
        <v>22</v>
      </c>
      <c r="F238" s="40" t="s">
        <v>23</v>
      </c>
      <c r="G238" s="40" t="s">
        <v>21</v>
      </c>
      <c r="H238" s="40" t="s">
        <v>22</v>
      </c>
      <c r="I238" s="40" t="s">
        <v>23</v>
      </c>
      <c r="J238" s="40" t="s">
        <v>21</v>
      </c>
      <c r="K238" s="40" t="s">
        <v>22</v>
      </c>
      <c r="L238" s="40" t="s">
        <v>23</v>
      </c>
      <c r="M238" s="40" t="s">
        <v>21</v>
      </c>
      <c r="N238" s="40" t="s">
        <v>22</v>
      </c>
      <c r="O238" s="40" t="s">
        <v>23</v>
      </c>
    </row>
    <row r="239" customFormat="false" ht="12.75" hidden="false" customHeight="false" outlineLevel="0" collapsed="false">
      <c r="A239" s="125" t="s">
        <v>24</v>
      </c>
      <c r="B239" s="102" t="s">
        <v>188</v>
      </c>
      <c r="C239" s="183" t="s">
        <v>87</v>
      </c>
      <c r="D239" s="44" t="n">
        <v>0</v>
      </c>
      <c r="E239" s="47" t="n">
        <v>0</v>
      </c>
      <c r="F239" s="46" t="n">
        <f aca="false">SUM(D239:E239)</f>
        <v>0</v>
      </c>
      <c r="G239" s="44" t="n">
        <v>0</v>
      </c>
      <c r="H239" s="47" t="n">
        <v>0</v>
      </c>
      <c r="I239" s="46" t="n">
        <f aca="false">SUM(G239:H239)</f>
        <v>0</v>
      </c>
      <c r="J239" s="44" t="n">
        <v>24</v>
      </c>
      <c r="K239" s="47" t="n">
        <v>33</v>
      </c>
      <c r="L239" s="292" t="n">
        <f aca="false">SUM(J239:K239)</f>
        <v>57</v>
      </c>
      <c r="M239" s="48" t="n">
        <f aca="false">SUM(G239,J239)</f>
        <v>24</v>
      </c>
      <c r="N239" s="49" t="n">
        <f aca="false">SUM(H239,K239)</f>
        <v>33</v>
      </c>
      <c r="O239" s="50" t="n">
        <f aca="false">SUM(M239:N239)</f>
        <v>57</v>
      </c>
    </row>
    <row r="240" customFormat="false" ht="12.75" hidden="false" customHeight="false" outlineLevel="0" collapsed="false">
      <c r="A240" s="125" t="s">
        <v>189</v>
      </c>
      <c r="B240" s="102" t="s">
        <v>188</v>
      </c>
      <c r="C240" s="183" t="s">
        <v>87</v>
      </c>
      <c r="D240" s="52" t="n">
        <v>20</v>
      </c>
      <c r="E240" s="49" t="n">
        <v>22</v>
      </c>
      <c r="F240" s="50" t="n">
        <f aca="false">SUM(D240:E240)</f>
        <v>42</v>
      </c>
      <c r="G240" s="52" t="n">
        <v>19</v>
      </c>
      <c r="H240" s="49" t="n">
        <v>17</v>
      </c>
      <c r="I240" s="50" t="n">
        <f aca="false">SUM(G240:H240)</f>
        <v>36</v>
      </c>
      <c r="J240" s="52" t="n">
        <v>31</v>
      </c>
      <c r="K240" s="49" t="n">
        <v>41</v>
      </c>
      <c r="L240" s="293" t="n">
        <f aca="false">SUM(J240:K240)</f>
        <v>72</v>
      </c>
      <c r="M240" s="48" t="n">
        <f aca="false">SUM(G240,J240)</f>
        <v>50</v>
      </c>
      <c r="N240" s="49" t="n">
        <f aca="false">SUM(H240,K240)</f>
        <v>58</v>
      </c>
      <c r="O240" s="50" t="n">
        <f aca="false">SUM(M240:N240)</f>
        <v>108</v>
      </c>
    </row>
    <row r="241" customFormat="false" ht="12.75" hidden="false" customHeight="false" outlineLevel="0" collapsed="false">
      <c r="A241" s="85" t="s">
        <v>125</v>
      </c>
      <c r="B241" s="102" t="s">
        <v>188</v>
      </c>
      <c r="C241" s="184" t="s">
        <v>87</v>
      </c>
      <c r="D241" s="64" t="n">
        <v>0</v>
      </c>
      <c r="E241" s="92" t="n">
        <v>0</v>
      </c>
      <c r="F241" s="245" t="n">
        <f aca="false">SUM(D241:E241)</f>
        <v>0</v>
      </c>
      <c r="G241" s="64" t="n">
        <v>0</v>
      </c>
      <c r="H241" s="92" t="n">
        <v>0</v>
      </c>
      <c r="I241" s="54" t="n">
        <f aca="false">SUM(G241:H241)</f>
        <v>0</v>
      </c>
      <c r="J241" s="64" t="n">
        <v>0</v>
      </c>
      <c r="K241" s="92" t="n">
        <v>0</v>
      </c>
      <c r="L241" s="50" t="n">
        <f aca="false">SUM(J241:K241)</f>
        <v>0</v>
      </c>
      <c r="M241" s="48" t="n">
        <f aca="false">SUM(G241,J241)</f>
        <v>0</v>
      </c>
      <c r="N241" s="49" t="n">
        <f aca="false">SUM(H241,K241)</f>
        <v>0</v>
      </c>
      <c r="O241" s="50" t="n">
        <f aca="false">SUM(M241:N241)</f>
        <v>0</v>
      </c>
    </row>
    <row r="242" customFormat="false" ht="12.75" hidden="false" customHeight="false" outlineLevel="0" collapsed="false">
      <c r="A242" s="101" t="s">
        <v>190</v>
      </c>
      <c r="B242" s="102" t="s">
        <v>188</v>
      </c>
      <c r="C242" s="214" t="s">
        <v>87</v>
      </c>
      <c r="D242" s="66" t="n">
        <v>0</v>
      </c>
      <c r="E242" s="67" t="n">
        <v>0</v>
      </c>
      <c r="F242" s="245" t="n">
        <f aca="false">SUM(D242:E242)</f>
        <v>0</v>
      </c>
      <c r="G242" s="66" t="n">
        <v>0</v>
      </c>
      <c r="H242" s="67" t="n">
        <v>0</v>
      </c>
      <c r="I242" s="54" t="n">
        <f aca="false">SUM(G242:H242)</f>
        <v>0</v>
      </c>
      <c r="J242" s="66" t="n">
        <v>38</v>
      </c>
      <c r="K242" s="67" t="n">
        <v>42</v>
      </c>
      <c r="L242" s="50" t="n">
        <f aca="false">SUM(J242:K242)</f>
        <v>80</v>
      </c>
      <c r="M242" s="48" t="n">
        <f aca="false">SUM(G242,J242)</f>
        <v>38</v>
      </c>
      <c r="N242" s="49" t="n">
        <f aca="false">SUM(H242,K242)</f>
        <v>42</v>
      </c>
      <c r="O242" s="50" t="n">
        <f aca="false">SUM(M242:N242)</f>
        <v>80</v>
      </c>
    </row>
    <row r="243" customFormat="false" ht="13.5" hidden="false" customHeight="false" outlineLevel="0" collapsed="false">
      <c r="A243" s="101" t="s">
        <v>191</v>
      </c>
      <c r="B243" s="102" t="s">
        <v>188</v>
      </c>
      <c r="C243" s="214" t="s">
        <v>87</v>
      </c>
      <c r="D243" s="294" t="n">
        <v>25</v>
      </c>
      <c r="E243" s="295" t="n">
        <v>23</v>
      </c>
      <c r="F243" s="296" t="n">
        <f aca="false">SUM(D243:E243)</f>
        <v>48</v>
      </c>
      <c r="G243" s="294" t="n">
        <v>24</v>
      </c>
      <c r="H243" s="295" t="n">
        <v>23</v>
      </c>
      <c r="I243" s="296" t="n">
        <f aca="false">SUM(G243:H243)</f>
        <v>47</v>
      </c>
      <c r="J243" s="104" t="n">
        <v>45</v>
      </c>
      <c r="K243" s="105" t="n">
        <v>41</v>
      </c>
      <c r="L243" s="206" t="n">
        <f aca="false">SUM(J243:K243)</f>
        <v>86</v>
      </c>
      <c r="M243" s="297" t="n">
        <f aca="false">SUM(G243,J243)</f>
        <v>69</v>
      </c>
      <c r="N243" s="298" t="n">
        <f aca="false">SUM(H243,K243)</f>
        <v>64</v>
      </c>
      <c r="O243" s="245" t="n">
        <f aca="false">SUM(M243:N243)</f>
        <v>133</v>
      </c>
    </row>
    <row r="244" customFormat="false" ht="13.5" hidden="false" customHeight="false" outlineLevel="0" collapsed="false">
      <c r="A244" s="188" t="s">
        <v>79</v>
      </c>
      <c r="B244" s="188"/>
      <c r="C244" s="188"/>
      <c r="D244" s="299" t="n">
        <f aca="false">SUM(D239:D243)</f>
        <v>45</v>
      </c>
      <c r="E244" s="299" t="n">
        <f aca="false">SUM(E239:E243)</f>
        <v>45</v>
      </c>
      <c r="F244" s="299" t="n">
        <f aca="false">SUM(F239:F243)</f>
        <v>90</v>
      </c>
      <c r="G244" s="299" t="n">
        <f aca="false">SUM(G239:G243)</f>
        <v>43</v>
      </c>
      <c r="H244" s="299" t="n">
        <f aca="false">SUM(H239:H243)</f>
        <v>40</v>
      </c>
      <c r="I244" s="299" t="n">
        <f aca="false">SUM(I239:I243)</f>
        <v>83</v>
      </c>
      <c r="J244" s="299" t="n">
        <f aca="false">SUM(J239:J243)</f>
        <v>138</v>
      </c>
      <c r="K244" s="299" t="n">
        <f aca="false">SUM(K239:K243)</f>
        <v>157</v>
      </c>
      <c r="L244" s="299" t="n">
        <f aca="false">SUM(L239:L243)</f>
        <v>295</v>
      </c>
      <c r="M244" s="299" t="n">
        <f aca="false">SUM(M239:M243)</f>
        <v>181</v>
      </c>
      <c r="N244" s="299" t="n">
        <f aca="false">SUM(N239:N243)</f>
        <v>197</v>
      </c>
      <c r="O244" s="299" t="n">
        <f aca="false">SUM(O239:O243)</f>
        <v>378</v>
      </c>
    </row>
    <row r="245" customFormat="false" ht="12.75" hidden="false" customHeight="false" outlineLevel="0" collapsed="false">
      <c r="A245" s="71"/>
      <c r="B245" s="71"/>
      <c r="C245" s="71"/>
      <c r="D245" s="267"/>
      <c r="E245" s="267"/>
      <c r="F245" s="267"/>
      <c r="G245" s="267"/>
      <c r="H245" s="267"/>
      <c r="I245" s="267"/>
      <c r="J245" s="267"/>
      <c r="K245" s="267"/>
      <c r="L245" s="267"/>
      <c r="M245" s="267"/>
      <c r="N245" s="267"/>
      <c r="O245" s="267"/>
    </row>
    <row r="246" customFormat="false" ht="13.5" hidden="false" customHeight="false" outlineLevel="0" collapsed="false">
      <c r="A246" s="71"/>
      <c r="B246" s="71"/>
      <c r="C246" s="71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</row>
    <row r="247" customFormat="false" ht="13.5" hidden="false" customHeight="false" outlineLevel="0" collapsed="false">
      <c r="A247" s="34" t="s">
        <v>192</v>
      </c>
      <c r="B247" s="34"/>
      <c r="C247" s="34"/>
      <c r="D247" s="34"/>
      <c r="E247" s="34"/>
      <c r="F247" s="34"/>
      <c r="G247" s="35" t="s">
        <v>12</v>
      </c>
      <c r="H247" s="35"/>
      <c r="I247" s="35"/>
      <c r="J247" s="35"/>
      <c r="K247" s="35"/>
      <c r="L247" s="35"/>
      <c r="M247" s="35"/>
      <c r="N247" s="35"/>
      <c r="O247" s="35"/>
    </row>
    <row r="248" customFormat="false" ht="13.5" hidden="false" customHeight="false" outlineLevel="0" collapsed="false">
      <c r="A248" s="35" t="s">
        <v>13</v>
      </c>
      <c r="B248" s="36" t="s">
        <v>14</v>
      </c>
      <c r="C248" s="35" t="s">
        <v>15</v>
      </c>
      <c r="D248" s="36" t="s">
        <v>16</v>
      </c>
      <c r="E248" s="36"/>
      <c r="F248" s="36"/>
      <c r="G248" s="36" t="s">
        <v>17</v>
      </c>
      <c r="H248" s="36"/>
      <c r="I248" s="36"/>
      <c r="J248" s="36" t="s">
        <v>18</v>
      </c>
      <c r="K248" s="36"/>
      <c r="L248" s="36"/>
      <c r="M248" s="36" t="s">
        <v>19</v>
      </c>
      <c r="N248" s="36"/>
      <c r="O248" s="36"/>
    </row>
    <row r="249" customFormat="false" ht="13.5" hidden="false" customHeight="false" outlineLevel="0" collapsed="false">
      <c r="A249" s="35" t="s">
        <v>20</v>
      </c>
      <c r="B249" s="36"/>
      <c r="C249" s="35"/>
      <c r="D249" s="40" t="s">
        <v>21</v>
      </c>
      <c r="E249" s="40" t="s">
        <v>22</v>
      </c>
      <c r="F249" s="40" t="s">
        <v>23</v>
      </c>
      <c r="G249" s="40" t="s">
        <v>21</v>
      </c>
      <c r="H249" s="40" t="s">
        <v>22</v>
      </c>
      <c r="I249" s="40" t="s">
        <v>23</v>
      </c>
      <c r="J249" s="40" t="s">
        <v>21</v>
      </c>
      <c r="K249" s="40" t="s">
        <v>22</v>
      </c>
      <c r="L249" s="40" t="s">
        <v>23</v>
      </c>
      <c r="M249" s="40" t="s">
        <v>21</v>
      </c>
      <c r="N249" s="40" t="s">
        <v>22</v>
      </c>
      <c r="O249" s="40" t="s">
        <v>23</v>
      </c>
    </row>
    <row r="250" customFormat="false" ht="12.75" hidden="false" customHeight="false" outlineLevel="0" collapsed="false">
      <c r="A250" s="300" t="s">
        <v>24</v>
      </c>
      <c r="B250" s="301" t="s">
        <v>193</v>
      </c>
      <c r="C250" s="302" t="s">
        <v>194</v>
      </c>
      <c r="D250" s="279" t="n">
        <v>0</v>
      </c>
      <c r="E250" s="278" t="n">
        <v>0</v>
      </c>
      <c r="F250" s="292" t="n">
        <f aca="false">SUM(D250:E250)</f>
        <v>0</v>
      </c>
      <c r="G250" s="279" t="n">
        <v>0</v>
      </c>
      <c r="H250" s="278" t="n">
        <v>0</v>
      </c>
      <c r="I250" s="292" t="n">
        <f aca="false">SUM(G250:H250)</f>
        <v>0</v>
      </c>
      <c r="J250" s="279" t="n">
        <v>48</v>
      </c>
      <c r="K250" s="278" t="n">
        <v>82</v>
      </c>
      <c r="L250" s="292" t="n">
        <f aca="false">SUM(J250:K250)</f>
        <v>130</v>
      </c>
      <c r="M250" s="303" t="n">
        <f aca="false">SUM(G250,J250)</f>
        <v>48</v>
      </c>
      <c r="N250" s="304" t="n">
        <f aca="false">SUM(H250,K250)</f>
        <v>82</v>
      </c>
      <c r="O250" s="293" t="n">
        <f aca="false">SUM(M250:N250)</f>
        <v>130</v>
      </c>
    </row>
    <row r="251" customFormat="false" ht="12.75" hidden="false" customHeight="false" outlineLevel="0" collapsed="false">
      <c r="A251" s="300" t="s">
        <v>189</v>
      </c>
      <c r="B251" s="301" t="s">
        <v>193</v>
      </c>
      <c r="C251" s="302" t="s">
        <v>194</v>
      </c>
      <c r="D251" s="283" t="n">
        <v>34</v>
      </c>
      <c r="E251" s="282" t="n">
        <v>47</v>
      </c>
      <c r="F251" s="293" t="n">
        <f aca="false">SUM(D251:E251)</f>
        <v>81</v>
      </c>
      <c r="G251" s="283" t="n">
        <v>26</v>
      </c>
      <c r="H251" s="282" t="n">
        <v>51</v>
      </c>
      <c r="I251" s="293" t="n">
        <f aca="false">SUM(G251:H251)</f>
        <v>77</v>
      </c>
      <c r="J251" s="283" t="n">
        <v>66</v>
      </c>
      <c r="K251" s="282" t="n">
        <v>77</v>
      </c>
      <c r="L251" s="293" t="n">
        <f aca="false">SUM(J251:K251)</f>
        <v>143</v>
      </c>
      <c r="M251" s="303" t="n">
        <f aca="false">SUM(G251,J251)</f>
        <v>92</v>
      </c>
      <c r="N251" s="304" t="n">
        <f aca="false">SUM(H251,K251)</f>
        <v>128</v>
      </c>
      <c r="O251" s="293" t="n">
        <f aca="false">SUM(M251:N251)</f>
        <v>220</v>
      </c>
    </row>
    <row r="252" customFormat="false" ht="12.75" hidden="false" customHeight="false" outlineLevel="0" collapsed="false">
      <c r="A252" s="305" t="s">
        <v>190</v>
      </c>
      <c r="B252" s="306" t="s">
        <v>193</v>
      </c>
      <c r="C252" s="307" t="s">
        <v>195</v>
      </c>
      <c r="D252" s="308" t="n">
        <v>0</v>
      </c>
      <c r="E252" s="298" t="n">
        <v>0</v>
      </c>
      <c r="F252" s="293" t="n">
        <f aca="false">SUM(D252:E252)</f>
        <v>0</v>
      </c>
      <c r="G252" s="308" t="n">
        <v>0</v>
      </c>
      <c r="H252" s="298" t="n">
        <v>0</v>
      </c>
      <c r="I252" s="293" t="n">
        <f aca="false">SUM(G252:H252)</f>
        <v>0</v>
      </c>
      <c r="J252" s="308" t="n">
        <v>108</v>
      </c>
      <c r="K252" s="298" t="n">
        <v>113</v>
      </c>
      <c r="L252" s="293" t="n">
        <f aca="false">SUM(J252:K252)</f>
        <v>221</v>
      </c>
      <c r="M252" s="303" t="n">
        <f aca="false">SUM(G252,J252)</f>
        <v>108</v>
      </c>
      <c r="N252" s="304" t="n">
        <f aca="false">SUM(H252,K252)</f>
        <v>113</v>
      </c>
      <c r="O252" s="293" t="n">
        <f aca="false">SUM(M252:N252)</f>
        <v>221</v>
      </c>
    </row>
    <row r="253" customFormat="false" ht="13.5" hidden="false" customHeight="false" outlineLevel="0" collapsed="false">
      <c r="A253" s="305" t="s">
        <v>191</v>
      </c>
      <c r="B253" s="306" t="s">
        <v>193</v>
      </c>
      <c r="C253" s="307" t="s">
        <v>195</v>
      </c>
      <c r="D253" s="294" t="n">
        <v>66</v>
      </c>
      <c r="E253" s="295" t="n">
        <v>71</v>
      </c>
      <c r="F253" s="309" t="n">
        <f aca="false">SUM(D253:E253)</f>
        <v>137</v>
      </c>
      <c r="G253" s="294" t="n">
        <v>61</v>
      </c>
      <c r="H253" s="295" t="n">
        <v>65</v>
      </c>
      <c r="I253" s="309" t="n">
        <f aca="false">SUM(G253:H253)</f>
        <v>126</v>
      </c>
      <c r="J253" s="294" t="n">
        <v>70</v>
      </c>
      <c r="K253" s="295" t="n">
        <v>102</v>
      </c>
      <c r="L253" s="309" t="n">
        <f aca="false">SUM(J253:K253)</f>
        <v>172</v>
      </c>
      <c r="M253" s="297" t="n">
        <f aca="false">SUM(G253,J253)</f>
        <v>131</v>
      </c>
      <c r="N253" s="298" t="n">
        <f aca="false">SUM(H253,K253)</f>
        <v>167</v>
      </c>
      <c r="O253" s="310" t="n">
        <f aca="false">SUM(M253:N253)</f>
        <v>298</v>
      </c>
    </row>
    <row r="254" customFormat="false" ht="13.5" hidden="false" customHeight="false" outlineLevel="0" collapsed="false">
      <c r="A254" s="69" t="s">
        <v>51</v>
      </c>
      <c r="B254" s="69"/>
      <c r="C254" s="69"/>
      <c r="D254" s="189" t="n">
        <f aca="false">SUM(D250:D253)</f>
        <v>100</v>
      </c>
      <c r="E254" s="189" t="n">
        <f aca="false">SUM(E250:E253)</f>
        <v>118</v>
      </c>
      <c r="F254" s="189" t="n">
        <f aca="false">SUM(F250:F253)</f>
        <v>218</v>
      </c>
      <c r="G254" s="189" t="n">
        <f aca="false">SUM(G250:G253)</f>
        <v>87</v>
      </c>
      <c r="H254" s="189" t="n">
        <f aca="false">SUM(H250:H253)</f>
        <v>116</v>
      </c>
      <c r="I254" s="189" t="n">
        <f aca="false">SUM(I250:I253)</f>
        <v>203</v>
      </c>
      <c r="J254" s="189" t="n">
        <f aca="false">SUM(J250:J253)</f>
        <v>292</v>
      </c>
      <c r="K254" s="189" t="n">
        <f aca="false">SUM(K250:K253)</f>
        <v>374</v>
      </c>
      <c r="L254" s="189" t="n">
        <f aca="false">SUM(L250:L253)</f>
        <v>666</v>
      </c>
      <c r="M254" s="189" t="n">
        <f aca="false">SUM(M250:M253)</f>
        <v>379</v>
      </c>
      <c r="N254" s="189" t="n">
        <f aca="false">SUM(N250:N253)</f>
        <v>490</v>
      </c>
      <c r="O254" s="189" t="n">
        <f aca="false">SUM(O250:O253)</f>
        <v>869</v>
      </c>
    </row>
    <row r="255" customFormat="false" ht="13.5" hidden="false" customHeight="false" outlineLevel="0" collapsed="false">
      <c r="A255" s="71"/>
      <c r="B255" s="71"/>
      <c r="C255" s="71"/>
      <c r="D255" s="267"/>
      <c r="E255" s="267"/>
      <c r="F255" s="267"/>
      <c r="G255" s="267"/>
      <c r="H255" s="267"/>
      <c r="I255" s="267"/>
      <c r="J255" s="267"/>
      <c r="K255" s="267"/>
      <c r="L255" s="267"/>
      <c r="M255" s="267"/>
      <c r="N255" s="267"/>
      <c r="O255" s="267"/>
    </row>
    <row r="256" customFormat="false" ht="13.5" hidden="false" customHeight="false" outlineLevel="0" collapsed="false">
      <c r="A256" s="35" t="s">
        <v>52</v>
      </c>
      <c r="B256" s="36" t="s">
        <v>14</v>
      </c>
      <c r="C256" s="40" t="s">
        <v>15</v>
      </c>
      <c r="D256" s="40" t="s">
        <v>21</v>
      </c>
      <c r="E256" s="40" t="s">
        <v>22</v>
      </c>
      <c r="F256" s="40" t="s">
        <v>23</v>
      </c>
      <c r="G256" s="40" t="s">
        <v>21</v>
      </c>
      <c r="H256" s="40" t="s">
        <v>22</v>
      </c>
      <c r="I256" s="40" t="s">
        <v>23</v>
      </c>
      <c r="J256" s="40" t="s">
        <v>21</v>
      </c>
      <c r="K256" s="40" t="s">
        <v>22</v>
      </c>
      <c r="L256" s="40" t="s">
        <v>23</v>
      </c>
      <c r="M256" s="75" t="s">
        <v>21</v>
      </c>
      <c r="N256" s="40" t="s">
        <v>22</v>
      </c>
      <c r="O256" s="40" t="s">
        <v>23</v>
      </c>
    </row>
    <row r="257" s="268" customFormat="true" ht="13.5" hidden="false" customHeight="false" outlineLevel="0" collapsed="false">
      <c r="A257" s="311" t="s">
        <v>196</v>
      </c>
      <c r="B257" s="156" t="s">
        <v>193</v>
      </c>
      <c r="C257" s="250" t="s">
        <v>195</v>
      </c>
      <c r="D257" s="172" t="n">
        <v>0</v>
      </c>
      <c r="E257" s="170" t="n">
        <v>0</v>
      </c>
      <c r="F257" s="171" t="n">
        <f aca="false">SUM(D257:E257)</f>
        <v>0</v>
      </c>
      <c r="G257" s="172" t="n">
        <v>0</v>
      </c>
      <c r="H257" s="170" t="n">
        <v>0</v>
      </c>
      <c r="I257" s="171" t="n">
        <f aca="false">SUM(G257:H257)</f>
        <v>0</v>
      </c>
      <c r="J257" s="172" t="n">
        <v>0</v>
      </c>
      <c r="K257" s="170" t="n">
        <v>2</v>
      </c>
      <c r="L257" s="171" t="n">
        <f aca="false">SUM(J257:K257)</f>
        <v>2</v>
      </c>
      <c r="M257" s="253" t="n">
        <f aca="false">SUM(G257,J257)</f>
        <v>0</v>
      </c>
      <c r="N257" s="170" t="n">
        <f aca="false">SUM(H257,K257)</f>
        <v>2</v>
      </c>
      <c r="O257" s="171" t="n">
        <f aca="false">SUM(M257:N257)</f>
        <v>2</v>
      </c>
      <c r="P257" s="267"/>
      <c r="Q257" s="267"/>
      <c r="R257" s="267"/>
      <c r="S257" s="267"/>
      <c r="T257" s="267"/>
      <c r="U257" s="267"/>
      <c r="V257" s="267"/>
      <c r="W257" s="267"/>
      <c r="X257" s="267"/>
      <c r="Y257" s="267"/>
      <c r="Z257" s="267"/>
      <c r="AA257" s="267"/>
      <c r="AB257" s="267"/>
      <c r="AC257" s="267"/>
      <c r="AD257" s="267"/>
      <c r="AE257" s="267"/>
      <c r="AF257" s="267"/>
      <c r="AG257" s="267"/>
      <c r="AH257" s="267"/>
      <c r="AI257" s="267"/>
      <c r="AJ257" s="267"/>
      <c r="AK257" s="267"/>
      <c r="AL257" s="267"/>
      <c r="AM257" s="267"/>
      <c r="AN257" s="267"/>
      <c r="AO257" s="267"/>
      <c r="AP257" s="267"/>
      <c r="AQ257" s="267"/>
      <c r="AR257" s="267"/>
      <c r="AS257" s="267"/>
      <c r="AT257" s="267"/>
      <c r="AU257" s="267"/>
      <c r="AV257" s="267"/>
      <c r="AW257" s="267"/>
      <c r="AX257" s="267"/>
      <c r="AY257" s="267"/>
      <c r="AZ257" s="267"/>
    </row>
    <row r="258" customFormat="false" ht="13.5" hidden="false" customHeight="false" outlineLevel="0" collapsed="false">
      <c r="A258" s="109" t="s">
        <v>51</v>
      </c>
      <c r="B258" s="109"/>
      <c r="C258" s="109"/>
      <c r="D258" s="173" t="n">
        <f aca="false">D257</f>
        <v>0</v>
      </c>
      <c r="E258" s="173" t="n">
        <f aca="false">E257</f>
        <v>0</v>
      </c>
      <c r="F258" s="173" t="n">
        <f aca="false">F257</f>
        <v>0</v>
      </c>
      <c r="G258" s="173" t="n">
        <f aca="false">G257</f>
        <v>0</v>
      </c>
      <c r="H258" s="173" t="n">
        <f aca="false">H257</f>
        <v>0</v>
      </c>
      <c r="I258" s="173" t="n">
        <f aca="false">I257</f>
        <v>0</v>
      </c>
      <c r="J258" s="173" t="n">
        <f aca="false">J257</f>
        <v>0</v>
      </c>
      <c r="K258" s="173" t="n">
        <f aca="false">K257</f>
        <v>2</v>
      </c>
      <c r="L258" s="173" t="n">
        <f aca="false">L257</f>
        <v>2</v>
      </c>
      <c r="M258" s="191" t="n">
        <f aca="false">M257</f>
        <v>0</v>
      </c>
      <c r="N258" s="173" t="n">
        <f aca="false">N257</f>
        <v>2</v>
      </c>
      <c r="O258" s="173" t="n">
        <f aca="false">O257</f>
        <v>2</v>
      </c>
    </row>
    <row r="259" customFormat="false" ht="13.5" hidden="false" customHeight="false" outlineLevel="0" collapsed="false">
      <c r="A259" s="312" t="s">
        <v>79</v>
      </c>
      <c r="B259" s="312"/>
      <c r="C259" s="312"/>
      <c r="D259" s="209" t="n">
        <f aca="false">D254+D258</f>
        <v>100</v>
      </c>
      <c r="E259" s="209" t="n">
        <f aca="false">E254+E258</f>
        <v>118</v>
      </c>
      <c r="F259" s="209" t="n">
        <f aca="false">F254+F258</f>
        <v>218</v>
      </c>
      <c r="G259" s="209" t="n">
        <f aca="false">G254+G258</f>
        <v>87</v>
      </c>
      <c r="H259" s="209" t="n">
        <f aca="false">H254+H258</f>
        <v>116</v>
      </c>
      <c r="I259" s="209" t="n">
        <f aca="false">I254+I258</f>
        <v>203</v>
      </c>
      <c r="J259" s="209" t="n">
        <f aca="false">J254+J258</f>
        <v>292</v>
      </c>
      <c r="K259" s="209" t="n">
        <f aca="false">K254+K258</f>
        <v>376</v>
      </c>
      <c r="L259" s="209" t="n">
        <f aca="false">L254+L258</f>
        <v>668</v>
      </c>
      <c r="M259" s="209" t="n">
        <f aca="false">M254+M258</f>
        <v>379</v>
      </c>
      <c r="N259" s="209" t="n">
        <f aca="false">N254+N258</f>
        <v>492</v>
      </c>
      <c r="O259" s="209" t="n">
        <f aca="false">O254+O258</f>
        <v>871</v>
      </c>
    </row>
    <row r="260" customFormat="false" ht="12.75" hidden="false" customHeight="false" outlineLevel="0" collapsed="false">
      <c r="A260" s="181"/>
      <c r="B260" s="181"/>
      <c r="C260" s="181"/>
      <c r="D260" s="181"/>
      <c r="E260" s="181"/>
      <c r="F260" s="181"/>
      <c r="G260" s="181"/>
      <c r="H260" s="181"/>
      <c r="I260" s="181"/>
      <c r="J260" s="181"/>
      <c r="K260" s="181"/>
      <c r="L260" s="181"/>
      <c r="M260" s="181"/>
      <c r="N260" s="181"/>
      <c r="O260" s="181"/>
    </row>
    <row r="261" customFormat="false" ht="13.5" hidden="false" customHeight="false" outlineLevel="0" collapsed="false">
      <c r="A261" s="181"/>
      <c r="B261" s="181"/>
      <c r="C261" s="181"/>
      <c r="D261" s="181"/>
      <c r="E261" s="181"/>
      <c r="F261" s="181"/>
      <c r="G261" s="181"/>
      <c r="H261" s="181"/>
      <c r="I261" s="181"/>
      <c r="J261" s="181"/>
      <c r="K261" s="181"/>
      <c r="L261" s="181"/>
      <c r="M261" s="181"/>
      <c r="N261" s="181"/>
      <c r="O261" s="181"/>
    </row>
    <row r="262" customFormat="false" ht="13.5" hidden="false" customHeight="false" outlineLevel="0" collapsed="false">
      <c r="A262" s="34" t="s">
        <v>197</v>
      </c>
      <c r="B262" s="34"/>
      <c r="C262" s="34"/>
      <c r="D262" s="34"/>
      <c r="E262" s="34"/>
      <c r="F262" s="34"/>
      <c r="G262" s="35" t="s">
        <v>12</v>
      </c>
      <c r="H262" s="35"/>
      <c r="I262" s="35"/>
      <c r="J262" s="35"/>
      <c r="K262" s="35"/>
      <c r="L262" s="35"/>
      <c r="M262" s="35"/>
      <c r="N262" s="35"/>
      <c r="O262" s="35"/>
    </row>
    <row r="263" customFormat="false" ht="13.5" hidden="false" customHeight="false" outlineLevel="0" collapsed="false">
      <c r="A263" s="35" t="s">
        <v>13</v>
      </c>
      <c r="B263" s="36" t="s">
        <v>14</v>
      </c>
      <c r="C263" s="35" t="s">
        <v>15</v>
      </c>
      <c r="D263" s="36" t="s">
        <v>16</v>
      </c>
      <c r="E263" s="36"/>
      <c r="F263" s="36"/>
      <c r="G263" s="36" t="s">
        <v>17</v>
      </c>
      <c r="H263" s="36"/>
      <c r="I263" s="36"/>
      <c r="J263" s="36" t="s">
        <v>18</v>
      </c>
      <c r="K263" s="36"/>
      <c r="L263" s="36"/>
      <c r="M263" s="36" t="s">
        <v>19</v>
      </c>
      <c r="N263" s="36"/>
      <c r="O263" s="36"/>
    </row>
    <row r="264" customFormat="false" ht="13.5" hidden="false" customHeight="false" outlineLevel="0" collapsed="false">
      <c r="A264" s="35" t="s">
        <v>20</v>
      </c>
      <c r="B264" s="36"/>
      <c r="C264" s="35"/>
      <c r="D264" s="40" t="s">
        <v>21</v>
      </c>
      <c r="E264" s="40" t="s">
        <v>22</v>
      </c>
      <c r="F264" s="40" t="s">
        <v>23</v>
      </c>
      <c r="G264" s="40" t="s">
        <v>21</v>
      </c>
      <c r="H264" s="40" t="s">
        <v>22</v>
      </c>
      <c r="I264" s="40" t="s">
        <v>23</v>
      </c>
      <c r="J264" s="40" t="s">
        <v>21</v>
      </c>
      <c r="K264" s="40" t="s">
        <v>22</v>
      </c>
      <c r="L264" s="40" t="s">
        <v>23</v>
      </c>
      <c r="M264" s="40" t="s">
        <v>21</v>
      </c>
      <c r="N264" s="40" t="s">
        <v>22</v>
      </c>
      <c r="O264" s="40" t="s">
        <v>23</v>
      </c>
    </row>
    <row r="265" customFormat="false" ht="12.75" hidden="false" customHeight="false" outlineLevel="0" collapsed="false">
      <c r="A265" s="125" t="s">
        <v>24</v>
      </c>
      <c r="B265" s="127" t="s">
        <v>198</v>
      </c>
      <c r="C265" s="183" t="s">
        <v>199</v>
      </c>
      <c r="D265" s="79" t="n">
        <v>0</v>
      </c>
      <c r="E265" s="176" t="n">
        <v>0</v>
      </c>
      <c r="F265" s="84" t="n">
        <f aca="false">SUM(D265:E265)</f>
        <v>0</v>
      </c>
      <c r="G265" s="79" t="n">
        <v>0</v>
      </c>
      <c r="H265" s="176" t="n">
        <v>0</v>
      </c>
      <c r="I265" s="84" t="n">
        <f aca="false">SUM(G265:H265)</f>
        <v>0</v>
      </c>
      <c r="J265" s="79" t="n">
        <v>30</v>
      </c>
      <c r="K265" s="176" t="n">
        <v>38</v>
      </c>
      <c r="L265" s="84" t="n">
        <f aca="false">SUM(J265:K265)</f>
        <v>68</v>
      </c>
      <c r="M265" s="224" t="n">
        <f aca="false">SUM(G265,J265)</f>
        <v>30</v>
      </c>
      <c r="N265" s="186" t="n">
        <f aca="false">SUM(H265,K265)</f>
        <v>38</v>
      </c>
      <c r="O265" s="167" t="n">
        <f aca="false">SUM(M265:N265)</f>
        <v>68</v>
      </c>
    </row>
    <row r="266" customFormat="false" ht="12.75" hidden="false" customHeight="false" outlineLevel="0" collapsed="false">
      <c r="A266" s="125" t="s">
        <v>189</v>
      </c>
      <c r="B266" s="127" t="s">
        <v>198</v>
      </c>
      <c r="C266" s="183" t="s">
        <v>199</v>
      </c>
      <c r="D266" s="185" t="n">
        <v>21</v>
      </c>
      <c r="E266" s="186" t="n">
        <v>22</v>
      </c>
      <c r="F266" s="89" t="n">
        <f aca="false">SUM(D266:E266)</f>
        <v>43</v>
      </c>
      <c r="G266" s="185" t="n">
        <v>21</v>
      </c>
      <c r="H266" s="186" t="n">
        <v>20</v>
      </c>
      <c r="I266" s="89" t="n">
        <f aca="false">SUM(G266:H266)</f>
        <v>41</v>
      </c>
      <c r="J266" s="185" t="n">
        <v>20</v>
      </c>
      <c r="K266" s="186" t="n">
        <v>27</v>
      </c>
      <c r="L266" s="89" t="n">
        <f aca="false">SUM(J266:K266)</f>
        <v>47</v>
      </c>
      <c r="M266" s="313" t="n">
        <f aca="false">SUM(G266,J266)</f>
        <v>41</v>
      </c>
      <c r="N266" s="88" t="n">
        <f aca="false">SUM(H266,K266)</f>
        <v>47</v>
      </c>
      <c r="O266" s="89" t="n">
        <f aca="false">SUM(M266:N266)</f>
        <v>88</v>
      </c>
    </row>
    <row r="267" customFormat="false" ht="12.75" hidden="false" customHeight="false" outlineLevel="0" collapsed="false">
      <c r="A267" s="85" t="s">
        <v>190</v>
      </c>
      <c r="B267" s="86" t="s">
        <v>198</v>
      </c>
      <c r="C267" s="184" t="s">
        <v>199</v>
      </c>
      <c r="D267" s="87" t="n">
        <v>0</v>
      </c>
      <c r="E267" s="88" t="n">
        <v>0</v>
      </c>
      <c r="F267" s="89" t="n">
        <f aca="false">SUM(D267:E267)</f>
        <v>0</v>
      </c>
      <c r="G267" s="87" t="n">
        <v>0</v>
      </c>
      <c r="H267" s="88" t="n">
        <v>0</v>
      </c>
      <c r="I267" s="89" t="n">
        <f aca="false">SUM(G267:H267)</f>
        <v>0</v>
      </c>
      <c r="J267" s="87" t="n">
        <v>17</v>
      </c>
      <c r="K267" s="88" t="n">
        <v>25</v>
      </c>
      <c r="L267" s="89" t="n">
        <f aca="false">SUM(J267:K267)</f>
        <v>42</v>
      </c>
      <c r="M267" s="313" t="n">
        <f aca="false">SUM(G267,J267)</f>
        <v>17</v>
      </c>
      <c r="N267" s="88" t="n">
        <f aca="false">SUM(H267,K267)</f>
        <v>25</v>
      </c>
      <c r="O267" s="89" t="n">
        <f aca="false">SUM(M267:N267)</f>
        <v>42</v>
      </c>
    </row>
    <row r="268" customFormat="false" ht="12.75" hidden="false" customHeight="false" outlineLevel="0" collapsed="false">
      <c r="A268" s="85" t="s">
        <v>191</v>
      </c>
      <c r="B268" s="86" t="s">
        <v>198</v>
      </c>
      <c r="C268" s="184" t="s">
        <v>199</v>
      </c>
      <c r="D268" s="185" t="n">
        <v>11</v>
      </c>
      <c r="E268" s="186" t="n">
        <v>12</v>
      </c>
      <c r="F268" s="89" t="n">
        <f aca="false">SUM(D268:E268)</f>
        <v>23</v>
      </c>
      <c r="G268" s="185" t="n">
        <v>10</v>
      </c>
      <c r="H268" s="186" t="n">
        <v>12</v>
      </c>
      <c r="I268" s="89" t="n">
        <f aca="false">SUM(G268:H268)</f>
        <v>22</v>
      </c>
      <c r="J268" s="185" t="n">
        <v>19</v>
      </c>
      <c r="K268" s="186" t="n">
        <v>31</v>
      </c>
      <c r="L268" s="89" t="n">
        <f aca="false">SUM(J268:K268)</f>
        <v>50</v>
      </c>
      <c r="M268" s="313" t="n">
        <f aca="false">SUM(G268,J268)</f>
        <v>29</v>
      </c>
      <c r="N268" s="88" t="n">
        <f aca="false">SUM(H268,K268)</f>
        <v>43</v>
      </c>
      <c r="O268" s="89" t="n">
        <f aca="false">SUM(M268:N268)</f>
        <v>72</v>
      </c>
    </row>
    <row r="269" customFormat="false" ht="12.75" hidden="false" customHeight="false" outlineLevel="0" collapsed="false">
      <c r="A269" s="85" t="s">
        <v>200</v>
      </c>
      <c r="B269" s="166" t="s">
        <v>201</v>
      </c>
      <c r="C269" s="184" t="s">
        <v>199</v>
      </c>
      <c r="D269" s="185" t="n">
        <v>0</v>
      </c>
      <c r="E269" s="186" t="n">
        <v>0</v>
      </c>
      <c r="F269" s="167" t="n">
        <f aca="false">SUM(D269:E269)</f>
        <v>0</v>
      </c>
      <c r="G269" s="185" t="n">
        <v>0</v>
      </c>
      <c r="H269" s="186" t="n">
        <v>0</v>
      </c>
      <c r="I269" s="167" t="n">
        <f aca="false">SUM(G269:H269)</f>
        <v>0</v>
      </c>
      <c r="J269" s="185" t="n">
        <v>40</v>
      </c>
      <c r="K269" s="186" t="n">
        <v>28</v>
      </c>
      <c r="L269" s="167" t="n">
        <f aca="false">SUM(J269:K269)</f>
        <v>68</v>
      </c>
      <c r="M269" s="224" t="n">
        <f aca="false">SUM(G269,J269)</f>
        <v>40</v>
      </c>
      <c r="N269" s="186" t="n">
        <f aca="false">SUM(H269,K269)</f>
        <v>28</v>
      </c>
      <c r="O269" s="167" t="n">
        <f aca="false">SUM(M269:N269)</f>
        <v>68</v>
      </c>
    </row>
    <row r="270" customFormat="false" ht="12.75" hidden="false" customHeight="false" outlineLevel="0" collapsed="false">
      <c r="A270" s="85" t="s">
        <v>202</v>
      </c>
      <c r="B270" s="166" t="s">
        <v>201</v>
      </c>
      <c r="C270" s="184" t="s">
        <v>199</v>
      </c>
      <c r="D270" s="185" t="n">
        <v>24</v>
      </c>
      <c r="E270" s="186" t="n">
        <v>12</v>
      </c>
      <c r="F270" s="167" t="n">
        <f aca="false">SUM(D270:E270)</f>
        <v>36</v>
      </c>
      <c r="G270" s="185" t="n">
        <v>25</v>
      </c>
      <c r="H270" s="186" t="n">
        <v>14</v>
      </c>
      <c r="I270" s="167" t="n">
        <f aca="false">SUM(G270:H270)</f>
        <v>39</v>
      </c>
      <c r="J270" s="185" t="n">
        <v>11</v>
      </c>
      <c r="K270" s="186" t="n">
        <v>15</v>
      </c>
      <c r="L270" s="167" t="n">
        <f aca="false">SUM(J270:K270)</f>
        <v>26</v>
      </c>
      <c r="M270" s="224" t="n">
        <f aca="false">SUM(G270,J270)</f>
        <v>36</v>
      </c>
      <c r="N270" s="186" t="n">
        <f aca="false">SUM(H270,K270)</f>
        <v>29</v>
      </c>
      <c r="O270" s="167" t="n">
        <f aca="false">SUM(M270:N270)</f>
        <v>65</v>
      </c>
    </row>
    <row r="271" customFormat="false" ht="12.75" hidden="false" customHeight="false" outlineLevel="0" collapsed="false">
      <c r="A271" s="125" t="s">
        <v>24</v>
      </c>
      <c r="B271" s="127" t="s">
        <v>198</v>
      </c>
      <c r="C271" s="183" t="s">
        <v>203</v>
      </c>
      <c r="D271" s="185" t="n">
        <v>0</v>
      </c>
      <c r="E271" s="186" t="n">
        <v>0</v>
      </c>
      <c r="F271" s="167" t="n">
        <f aca="false">SUM(D271:E271)</f>
        <v>0</v>
      </c>
      <c r="G271" s="185" t="n">
        <v>0</v>
      </c>
      <c r="H271" s="186" t="n">
        <v>0</v>
      </c>
      <c r="I271" s="167" t="n">
        <f aca="false">SUM(G271:H271)</f>
        <v>0</v>
      </c>
      <c r="J271" s="185" t="n">
        <v>38</v>
      </c>
      <c r="K271" s="186" t="n">
        <v>36</v>
      </c>
      <c r="L271" s="167" t="n">
        <f aca="false">SUM(J271:K271)</f>
        <v>74</v>
      </c>
      <c r="M271" s="224" t="n">
        <f aca="false">SUM(G271,J271)</f>
        <v>38</v>
      </c>
      <c r="N271" s="186" t="n">
        <f aca="false">SUM(H271,K271)</f>
        <v>36</v>
      </c>
      <c r="O271" s="167" t="n">
        <f aca="false">SUM(M271:N271)</f>
        <v>74</v>
      </c>
    </row>
    <row r="272" customFormat="false" ht="12.75" hidden="false" customHeight="false" outlineLevel="0" collapsed="false">
      <c r="A272" s="125" t="s">
        <v>189</v>
      </c>
      <c r="B272" s="127" t="s">
        <v>198</v>
      </c>
      <c r="C272" s="183" t="s">
        <v>203</v>
      </c>
      <c r="D272" s="185" t="n">
        <v>37</v>
      </c>
      <c r="E272" s="186" t="n">
        <v>29</v>
      </c>
      <c r="F272" s="167" t="n">
        <f aca="false">SUM(D272:E272)</f>
        <v>66</v>
      </c>
      <c r="G272" s="185" t="n">
        <v>33</v>
      </c>
      <c r="H272" s="186" t="n">
        <v>27</v>
      </c>
      <c r="I272" s="167" t="n">
        <f aca="false">SUM(G272:H272)</f>
        <v>60</v>
      </c>
      <c r="J272" s="185" t="n">
        <v>46</v>
      </c>
      <c r="K272" s="186" t="n">
        <v>49</v>
      </c>
      <c r="L272" s="167" t="n">
        <f aca="false">SUM(J272:K272)</f>
        <v>95</v>
      </c>
      <c r="M272" s="224" t="n">
        <f aca="false">SUM(G272,J272)</f>
        <v>79</v>
      </c>
      <c r="N272" s="186" t="n">
        <f aca="false">SUM(H272,K272)</f>
        <v>76</v>
      </c>
      <c r="O272" s="167" t="n">
        <f aca="false">SUM(M272:N272)</f>
        <v>155</v>
      </c>
    </row>
    <row r="273" customFormat="false" ht="12.75" hidden="false" customHeight="false" outlineLevel="0" collapsed="false">
      <c r="A273" s="85" t="s">
        <v>190</v>
      </c>
      <c r="B273" s="86" t="s">
        <v>198</v>
      </c>
      <c r="C273" s="184" t="s">
        <v>203</v>
      </c>
      <c r="D273" s="87" t="n">
        <v>0</v>
      </c>
      <c r="E273" s="88" t="n">
        <v>0</v>
      </c>
      <c r="F273" s="89" t="n">
        <f aca="false">SUM(D273:E273)</f>
        <v>0</v>
      </c>
      <c r="G273" s="87" t="n">
        <v>0</v>
      </c>
      <c r="H273" s="88" t="n">
        <v>0</v>
      </c>
      <c r="I273" s="89" t="n">
        <f aca="false">SUM(G273:H273)</f>
        <v>0</v>
      </c>
      <c r="J273" s="87" t="n">
        <v>44</v>
      </c>
      <c r="K273" s="88" t="n">
        <v>28</v>
      </c>
      <c r="L273" s="89" t="n">
        <f aca="false">SUM(J273:K273)</f>
        <v>72</v>
      </c>
      <c r="M273" s="313" t="n">
        <f aca="false">SUM(G273,J273)</f>
        <v>44</v>
      </c>
      <c r="N273" s="88" t="n">
        <f aca="false">SUM(H273,K273)</f>
        <v>28</v>
      </c>
      <c r="O273" s="89" t="n">
        <f aca="false">SUM(M273:N273)</f>
        <v>72</v>
      </c>
    </row>
    <row r="274" customFormat="false" ht="12.75" hidden="false" customHeight="false" outlineLevel="0" collapsed="false">
      <c r="A274" s="85" t="s">
        <v>191</v>
      </c>
      <c r="B274" s="86" t="s">
        <v>198</v>
      </c>
      <c r="C274" s="184" t="s">
        <v>203</v>
      </c>
      <c r="D274" s="87" t="n">
        <v>13</v>
      </c>
      <c r="E274" s="88" t="n">
        <v>16</v>
      </c>
      <c r="F274" s="89" t="n">
        <f aca="false">SUM(D274:E274)</f>
        <v>29</v>
      </c>
      <c r="G274" s="87" t="n">
        <v>19</v>
      </c>
      <c r="H274" s="88" t="n">
        <v>16</v>
      </c>
      <c r="I274" s="89" t="n">
        <f aca="false">SUM(G274:H274)</f>
        <v>35</v>
      </c>
      <c r="J274" s="87" t="n">
        <v>36</v>
      </c>
      <c r="K274" s="88" t="n">
        <v>27</v>
      </c>
      <c r="L274" s="89" t="n">
        <f aca="false">SUM(J274:K274)</f>
        <v>63</v>
      </c>
      <c r="M274" s="313" t="n">
        <f aca="false">SUM(G274,J274)</f>
        <v>55</v>
      </c>
      <c r="N274" s="88" t="n">
        <f aca="false">SUM(H274,K274)</f>
        <v>43</v>
      </c>
      <c r="O274" s="89" t="n">
        <f aca="false">SUM(M274:N274)</f>
        <v>98</v>
      </c>
    </row>
    <row r="275" customFormat="false" ht="13.5" hidden="false" customHeight="true" outlineLevel="0" collapsed="false">
      <c r="A275" s="85" t="s">
        <v>204</v>
      </c>
      <c r="B275" s="86" t="s">
        <v>198</v>
      </c>
      <c r="C275" s="184" t="s">
        <v>203</v>
      </c>
      <c r="D275" s="87" t="n">
        <v>1</v>
      </c>
      <c r="E275" s="88" t="n">
        <v>14</v>
      </c>
      <c r="F275" s="167" t="n">
        <f aca="false">SUM(D275:E275)</f>
        <v>15</v>
      </c>
      <c r="G275" s="87" t="n">
        <v>1</v>
      </c>
      <c r="H275" s="88" t="n">
        <v>14</v>
      </c>
      <c r="I275" s="167" t="n">
        <f aca="false">SUM(G275:H275)</f>
        <v>15</v>
      </c>
      <c r="J275" s="87" t="n">
        <v>0</v>
      </c>
      <c r="K275" s="88" t="n">
        <v>0</v>
      </c>
      <c r="L275" s="167" t="n">
        <f aca="false">SUM(J275:K275)</f>
        <v>0</v>
      </c>
      <c r="M275" s="224" t="n">
        <f aca="false">SUM(G275,J275)</f>
        <v>1</v>
      </c>
      <c r="N275" s="186" t="n">
        <f aca="false">SUM(H275,K275)</f>
        <v>14</v>
      </c>
      <c r="O275" s="167" t="n">
        <f aca="false">SUM(M275:N275)</f>
        <v>15</v>
      </c>
    </row>
    <row r="276" customFormat="false" ht="12.75" hidden="false" customHeight="false" outlineLevel="0" collapsed="false">
      <c r="A276" s="85" t="s">
        <v>205</v>
      </c>
      <c r="B276" s="86" t="s">
        <v>206</v>
      </c>
      <c r="C276" s="184" t="s">
        <v>207</v>
      </c>
      <c r="D276" s="87" t="n">
        <v>14</v>
      </c>
      <c r="E276" s="88" t="n">
        <v>32</v>
      </c>
      <c r="F276" s="89" t="n">
        <f aca="false">SUM(D276:E276)</f>
        <v>46</v>
      </c>
      <c r="G276" s="87" t="n">
        <v>15</v>
      </c>
      <c r="H276" s="88" t="n">
        <v>30</v>
      </c>
      <c r="I276" s="167" t="n">
        <f aca="false">SUM(G276:H276)</f>
        <v>45</v>
      </c>
      <c r="J276" s="87" t="n">
        <v>36</v>
      </c>
      <c r="K276" s="88" t="n">
        <v>61</v>
      </c>
      <c r="L276" s="89" t="n">
        <f aca="false">SUM(J276:K276)</f>
        <v>97</v>
      </c>
      <c r="M276" s="313" t="n">
        <f aca="false">SUM(G276,J276)</f>
        <v>51</v>
      </c>
      <c r="N276" s="88" t="n">
        <f aca="false">SUM(H276,K276)</f>
        <v>91</v>
      </c>
      <c r="O276" s="89" t="n">
        <f aca="false">SUM(M276:N276)</f>
        <v>142</v>
      </c>
    </row>
    <row r="277" customFormat="false" ht="13.5" hidden="false" customHeight="false" outlineLevel="0" collapsed="false">
      <c r="A277" s="101" t="s">
        <v>208</v>
      </c>
      <c r="B277" s="102" t="s">
        <v>206</v>
      </c>
      <c r="C277" s="225" t="s">
        <v>207</v>
      </c>
      <c r="D277" s="104" t="n">
        <v>1</v>
      </c>
      <c r="E277" s="105" t="n">
        <v>15</v>
      </c>
      <c r="F277" s="106" t="n">
        <f aca="false">SUM(D277:E277)</f>
        <v>16</v>
      </c>
      <c r="G277" s="104" t="n">
        <v>0</v>
      </c>
      <c r="H277" s="105" t="n">
        <v>13</v>
      </c>
      <c r="I277" s="106" t="n">
        <f aca="false">SUM(G277:H277)</f>
        <v>13</v>
      </c>
      <c r="J277" s="104" t="n">
        <v>6</v>
      </c>
      <c r="K277" s="105" t="n">
        <v>66</v>
      </c>
      <c r="L277" s="106" t="n">
        <f aca="false">SUM(J277:K277)</f>
        <v>72</v>
      </c>
      <c r="M277" s="314" t="n">
        <f aca="false">SUM(G277,J277)</f>
        <v>6</v>
      </c>
      <c r="N277" s="105" t="n">
        <f aca="false">SUM(H277,K277)</f>
        <v>79</v>
      </c>
      <c r="O277" s="106" t="n">
        <f aca="false">SUM(M277:N277)</f>
        <v>85</v>
      </c>
    </row>
    <row r="278" customFormat="false" ht="13.5" hidden="false" customHeight="false" outlineLevel="0" collapsed="false">
      <c r="A278" s="312" t="s">
        <v>79</v>
      </c>
      <c r="B278" s="312"/>
      <c r="C278" s="312"/>
      <c r="D278" s="315" t="n">
        <f aca="false">SUM(D265:D277)</f>
        <v>122</v>
      </c>
      <c r="E278" s="315" t="n">
        <f aca="false">SUM(E265:E277)</f>
        <v>152</v>
      </c>
      <c r="F278" s="315" t="n">
        <f aca="false">SUM(F265:F277)</f>
        <v>274</v>
      </c>
      <c r="G278" s="315" t="n">
        <f aca="false">SUM(G265:G277)</f>
        <v>124</v>
      </c>
      <c r="H278" s="315" t="n">
        <f aca="false">SUM(H265:H277)</f>
        <v>146</v>
      </c>
      <c r="I278" s="315" t="n">
        <f aca="false">SUM(I265:I277)</f>
        <v>270</v>
      </c>
      <c r="J278" s="315" t="n">
        <f aca="false">SUM(J265:J277)</f>
        <v>343</v>
      </c>
      <c r="K278" s="315" t="n">
        <f aca="false">SUM(K265:K277)</f>
        <v>431</v>
      </c>
      <c r="L278" s="315" t="n">
        <f aca="false">SUM(L265:L277)</f>
        <v>774</v>
      </c>
      <c r="M278" s="315" t="n">
        <f aca="false">SUM(M265:M277)</f>
        <v>467</v>
      </c>
      <c r="N278" s="315" t="n">
        <f aca="false">SUM(N265:N277)</f>
        <v>577</v>
      </c>
      <c r="O278" s="315" t="n">
        <f aca="false">SUM(O265:O277)</f>
        <v>1044</v>
      </c>
    </row>
    <row r="279" customFormat="false" ht="12.75" hidden="false" customHeight="false" outlineLevel="0" collapsed="false">
      <c r="A279" s="181"/>
      <c r="B279" s="181"/>
      <c r="C279" s="181"/>
      <c r="D279" s="316"/>
      <c r="E279" s="316"/>
      <c r="F279" s="316"/>
      <c r="G279" s="316"/>
      <c r="H279" s="316"/>
      <c r="I279" s="316"/>
      <c r="J279" s="316"/>
      <c r="K279" s="316"/>
      <c r="L279" s="316"/>
      <c r="M279" s="316"/>
      <c r="N279" s="316"/>
      <c r="O279" s="316"/>
    </row>
    <row r="280" customFormat="false" ht="13.5" hidden="false" customHeight="false" outlineLevel="0" collapsed="false">
      <c r="A280" s="181"/>
      <c r="B280" s="181"/>
      <c r="C280" s="181"/>
      <c r="D280" s="316"/>
      <c r="E280" s="316"/>
      <c r="F280" s="316"/>
      <c r="G280" s="316"/>
      <c r="H280" s="316"/>
      <c r="I280" s="316"/>
      <c r="J280" s="316"/>
      <c r="K280" s="316"/>
      <c r="L280" s="316"/>
      <c r="M280" s="316"/>
      <c r="N280" s="316"/>
      <c r="O280" s="316"/>
    </row>
    <row r="281" customFormat="false" ht="13.5" hidden="false" customHeight="false" outlineLevel="0" collapsed="false">
      <c r="A281" s="34" t="s">
        <v>209</v>
      </c>
      <c r="B281" s="34"/>
      <c r="C281" s="34"/>
      <c r="D281" s="34"/>
      <c r="E281" s="34"/>
      <c r="F281" s="34"/>
      <c r="G281" s="35" t="s">
        <v>12</v>
      </c>
      <c r="H281" s="35"/>
      <c r="I281" s="35"/>
      <c r="J281" s="35"/>
      <c r="K281" s="35"/>
      <c r="L281" s="35"/>
      <c r="M281" s="35"/>
      <c r="N281" s="35"/>
      <c r="O281" s="35"/>
    </row>
    <row r="282" customFormat="false" ht="13.5" hidden="false" customHeight="false" outlineLevel="0" collapsed="false">
      <c r="A282" s="35" t="s">
        <v>13</v>
      </c>
      <c r="B282" s="36" t="s">
        <v>14</v>
      </c>
      <c r="C282" s="35" t="s">
        <v>15</v>
      </c>
      <c r="D282" s="36" t="s">
        <v>16</v>
      </c>
      <c r="E282" s="36"/>
      <c r="F282" s="36"/>
      <c r="G282" s="36" t="s">
        <v>17</v>
      </c>
      <c r="H282" s="36"/>
      <c r="I282" s="36"/>
      <c r="J282" s="36" t="s">
        <v>18</v>
      </c>
      <c r="K282" s="36"/>
      <c r="L282" s="36"/>
      <c r="M282" s="36" t="s">
        <v>19</v>
      </c>
      <c r="N282" s="36"/>
      <c r="O282" s="36"/>
    </row>
    <row r="283" customFormat="false" ht="13.5" hidden="false" customHeight="false" outlineLevel="0" collapsed="false">
      <c r="A283" s="317" t="s">
        <v>20</v>
      </c>
      <c r="B283" s="36"/>
      <c r="C283" s="35"/>
      <c r="D283" s="40" t="s">
        <v>21</v>
      </c>
      <c r="E283" s="40" t="s">
        <v>22</v>
      </c>
      <c r="F283" s="40" t="s">
        <v>23</v>
      </c>
      <c r="G283" s="40" t="s">
        <v>21</v>
      </c>
      <c r="H283" s="40" t="s">
        <v>22</v>
      </c>
      <c r="I283" s="40" t="s">
        <v>23</v>
      </c>
      <c r="J283" s="40" t="s">
        <v>21</v>
      </c>
      <c r="K283" s="40" t="s">
        <v>22</v>
      </c>
      <c r="L283" s="40" t="s">
        <v>23</v>
      </c>
      <c r="M283" s="40" t="s">
        <v>21</v>
      </c>
      <c r="N283" s="40" t="s">
        <v>22</v>
      </c>
      <c r="O283" s="40" t="s">
        <v>23</v>
      </c>
    </row>
    <row r="284" customFormat="false" ht="13.5" hidden="false" customHeight="false" outlineLevel="0" collapsed="false">
      <c r="A284" s="125" t="s">
        <v>210</v>
      </c>
      <c r="B284" s="127" t="s">
        <v>211</v>
      </c>
      <c r="C284" s="183" t="s">
        <v>212</v>
      </c>
      <c r="D284" s="44" t="n">
        <v>0</v>
      </c>
      <c r="E284" s="47" t="n">
        <v>0</v>
      </c>
      <c r="F284" s="46" t="n">
        <f aca="false">SUM(D284:E284)</f>
        <v>0</v>
      </c>
      <c r="G284" s="44" t="n">
        <v>0</v>
      </c>
      <c r="H284" s="47" t="n">
        <v>0</v>
      </c>
      <c r="I284" s="46" t="n">
        <f aca="false">SUM(G284:H284)</f>
        <v>0</v>
      </c>
      <c r="J284" s="44" t="n">
        <v>17</v>
      </c>
      <c r="K284" s="47" t="n">
        <v>13</v>
      </c>
      <c r="L284" s="46" t="n">
        <f aca="false">SUM(J284:K284)</f>
        <v>30</v>
      </c>
      <c r="M284" s="48" t="n">
        <f aca="false">SUM(G284,J284)</f>
        <v>17</v>
      </c>
      <c r="N284" s="49" t="n">
        <f aca="false">SUM(H284,K284)</f>
        <v>13</v>
      </c>
      <c r="O284" s="50" t="n">
        <f aca="false">SUM(M284:N284)</f>
        <v>30</v>
      </c>
    </row>
    <row r="285" customFormat="false" ht="12.75" hidden="false" customHeight="false" outlineLevel="0" collapsed="false">
      <c r="A285" s="125" t="s">
        <v>136</v>
      </c>
      <c r="B285" s="127" t="s">
        <v>211</v>
      </c>
      <c r="C285" s="183" t="s">
        <v>212</v>
      </c>
      <c r="D285" s="44" t="n">
        <v>15</v>
      </c>
      <c r="E285" s="47" t="n">
        <v>7</v>
      </c>
      <c r="F285" s="46" t="n">
        <f aca="false">SUM(D285:E285)</f>
        <v>22</v>
      </c>
      <c r="G285" s="44" t="n">
        <v>17</v>
      </c>
      <c r="H285" s="47" t="n">
        <v>7</v>
      </c>
      <c r="I285" s="46" t="n">
        <f aca="false">SUM(G285:H285)</f>
        <v>24</v>
      </c>
      <c r="J285" s="44" t="n">
        <v>12</v>
      </c>
      <c r="K285" s="47" t="n">
        <v>5</v>
      </c>
      <c r="L285" s="46" t="n">
        <f aca="false">SUM(J285:K285)</f>
        <v>17</v>
      </c>
      <c r="M285" s="48" t="n">
        <f aca="false">SUM(G285,J285)</f>
        <v>29</v>
      </c>
      <c r="N285" s="49" t="n">
        <f aca="false">SUM(H285,K285)</f>
        <v>12</v>
      </c>
      <c r="O285" s="50" t="n">
        <f aca="false">SUM(M285:N285)</f>
        <v>41</v>
      </c>
    </row>
    <row r="286" customFormat="false" ht="13.5" hidden="false" customHeight="false" outlineLevel="0" collapsed="false">
      <c r="A286" s="101" t="s">
        <v>84</v>
      </c>
      <c r="B286" s="102" t="s">
        <v>211</v>
      </c>
      <c r="C286" s="225" t="s">
        <v>212</v>
      </c>
      <c r="D286" s="158" t="n">
        <v>24</v>
      </c>
      <c r="E286" s="161" t="n">
        <v>6</v>
      </c>
      <c r="F286" s="206" t="n">
        <f aca="false">SUM(D286:E286)</f>
        <v>30</v>
      </c>
      <c r="G286" s="158" t="n">
        <v>23</v>
      </c>
      <c r="H286" s="161" t="n">
        <v>6</v>
      </c>
      <c r="I286" s="318" t="n">
        <f aca="false">SUM(G286:H286)</f>
        <v>29</v>
      </c>
      <c r="J286" s="158" t="n">
        <v>49</v>
      </c>
      <c r="K286" s="161" t="n">
        <v>19</v>
      </c>
      <c r="L286" s="206" t="n">
        <f aca="false">SUM(J286:K286)</f>
        <v>68</v>
      </c>
      <c r="M286" s="319" t="n">
        <f aca="false">SUM(G286,J286)</f>
        <v>72</v>
      </c>
      <c r="N286" s="62" t="n">
        <f aca="false">SUM(H286,K286)</f>
        <v>25</v>
      </c>
      <c r="O286" s="320" t="n">
        <f aca="false">SUM(M286:N286)</f>
        <v>97</v>
      </c>
    </row>
    <row r="287" customFormat="false" ht="13.5" hidden="false" customHeight="false" outlineLevel="0" collapsed="false">
      <c r="A287" s="207" t="s">
        <v>79</v>
      </c>
      <c r="B287" s="207"/>
      <c r="C287" s="207"/>
      <c r="D287" s="315" t="n">
        <f aca="false">SUM(D284:D286)</f>
        <v>39</v>
      </c>
      <c r="E287" s="315" t="n">
        <f aca="false">SUM(E284:E286)</f>
        <v>13</v>
      </c>
      <c r="F287" s="315" t="n">
        <f aca="false">SUM(F284:F286)</f>
        <v>52</v>
      </c>
      <c r="G287" s="315" t="n">
        <f aca="false">SUM(G284:G286)</f>
        <v>40</v>
      </c>
      <c r="H287" s="315" t="n">
        <f aca="false">SUM(H284:H286)</f>
        <v>13</v>
      </c>
      <c r="I287" s="315" t="n">
        <f aca="false">SUM(I284:I286)</f>
        <v>53</v>
      </c>
      <c r="J287" s="315" t="n">
        <f aca="false">SUM(J284:J286)</f>
        <v>78</v>
      </c>
      <c r="K287" s="315" t="n">
        <f aca="false">SUM(K284:K286)</f>
        <v>37</v>
      </c>
      <c r="L287" s="315" t="n">
        <f aca="false">SUM(L284:L286)</f>
        <v>115</v>
      </c>
      <c r="M287" s="315" t="n">
        <f aca="false">SUM(M284:M286)</f>
        <v>118</v>
      </c>
      <c r="N287" s="315" t="n">
        <f aca="false">SUM(N284:N286)</f>
        <v>50</v>
      </c>
      <c r="O287" s="315" t="n">
        <f aca="false">SUM(O284:O286)</f>
        <v>168</v>
      </c>
    </row>
    <row r="288" customFormat="false" ht="12.75" hidden="false" customHeight="false" outlineLevel="0" collapsed="false">
      <c r="A288" s="192"/>
      <c r="B288" s="192"/>
      <c r="C288" s="192"/>
      <c r="D288" s="316"/>
      <c r="E288" s="316"/>
      <c r="F288" s="316"/>
      <c r="G288" s="316"/>
      <c r="H288" s="316"/>
      <c r="I288" s="316"/>
      <c r="J288" s="316"/>
      <c r="K288" s="316"/>
      <c r="L288" s="316"/>
      <c r="M288" s="316"/>
      <c r="N288" s="316"/>
      <c r="O288" s="316"/>
    </row>
    <row r="289" customFormat="false" ht="12.75" hidden="false" customHeight="false" outlineLevel="0" collapsed="false">
      <c r="A289" s="192"/>
      <c r="B289" s="192"/>
      <c r="C289" s="192"/>
      <c r="D289" s="316"/>
      <c r="E289" s="316"/>
      <c r="F289" s="316"/>
      <c r="G289" s="316"/>
      <c r="H289" s="316"/>
      <c r="I289" s="316"/>
      <c r="J289" s="316"/>
      <c r="K289" s="316"/>
      <c r="L289" s="316"/>
      <c r="M289" s="316"/>
      <c r="N289" s="316"/>
      <c r="O289" s="316"/>
    </row>
    <row r="290" customFormat="false" ht="12.75" hidden="false" customHeight="false" outlineLevel="0" collapsed="false">
      <c r="A290" s="192"/>
      <c r="B290" s="192"/>
      <c r="C290" s="192"/>
      <c r="D290" s="316"/>
      <c r="E290" s="316"/>
      <c r="F290" s="316"/>
      <c r="G290" s="316"/>
      <c r="H290" s="316"/>
      <c r="I290" s="316"/>
      <c r="J290" s="316"/>
      <c r="K290" s="316"/>
      <c r="L290" s="316"/>
      <c r="M290" s="316"/>
      <c r="N290" s="316"/>
      <c r="O290" s="316"/>
    </row>
    <row r="291" customFormat="false" ht="12.75" hidden="false" customHeight="false" outlineLevel="0" collapsed="false">
      <c r="A291" s="192"/>
      <c r="B291" s="192"/>
      <c r="C291" s="192"/>
      <c r="D291" s="316"/>
      <c r="E291" s="316"/>
      <c r="F291" s="316"/>
      <c r="G291" s="316"/>
      <c r="H291" s="316"/>
      <c r="I291" s="316"/>
      <c r="J291" s="316"/>
      <c r="K291" s="316"/>
      <c r="L291" s="316"/>
      <c r="M291" s="316"/>
      <c r="N291" s="316"/>
      <c r="O291" s="316"/>
    </row>
    <row r="292" customFormat="false" ht="12.75" hidden="false" customHeight="false" outlineLevel="0" collapsed="false">
      <c r="A292" s="192"/>
      <c r="B292" s="192"/>
      <c r="C292" s="192"/>
      <c r="D292" s="316"/>
      <c r="E292" s="316"/>
      <c r="F292" s="316"/>
      <c r="G292" s="316"/>
      <c r="H292" s="316"/>
      <c r="I292" s="316"/>
      <c r="J292" s="316"/>
      <c r="K292" s="316"/>
      <c r="L292" s="316"/>
      <c r="M292" s="316"/>
      <c r="N292" s="316"/>
      <c r="O292" s="316"/>
    </row>
    <row r="293" customFormat="false" ht="12.75" hidden="false" customHeight="false" outlineLevel="0" collapsed="false">
      <c r="A293" s="192"/>
      <c r="B293" s="192"/>
      <c r="C293" s="192"/>
      <c r="D293" s="316"/>
      <c r="E293" s="316"/>
      <c r="F293" s="316"/>
      <c r="G293" s="316"/>
      <c r="H293" s="316"/>
      <c r="I293" s="316"/>
      <c r="J293" s="316"/>
      <c r="K293" s="316"/>
      <c r="L293" s="316"/>
      <c r="M293" s="316"/>
      <c r="N293" s="316"/>
      <c r="O293" s="316"/>
    </row>
    <row r="294" customFormat="false" ht="12.75" hidden="false" customHeight="false" outlineLevel="0" collapsed="false">
      <c r="A294" s="192"/>
      <c r="B294" s="192"/>
      <c r="C294" s="192"/>
      <c r="D294" s="316"/>
      <c r="E294" s="316"/>
      <c r="F294" s="316"/>
      <c r="G294" s="316"/>
      <c r="H294" s="316"/>
      <c r="I294" s="316"/>
      <c r="J294" s="316"/>
      <c r="K294" s="316"/>
      <c r="L294" s="316"/>
      <c r="M294" s="316"/>
      <c r="N294" s="316"/>
      <c r="O294" s="316"/>
    </row>
    <row r="295" customFormat="false" ht="13.5" hidden="false" customHeight="false" outlineLevel="0" collapsed="false">
      <c r="A295" s="192"/>
      <c r="B295" s="192"/>
      <c r="C295" s="192"/>
      <c r="D295" s="316"/>
      <c r="E295" s="316"/>
      <c r="F295" s="316"/>
      <c r="G295" s="316"/>
      <c r="H295" s="316"/>
      <c r="I295" s="316"/>
      <c r="J295" s="316"/>
      <c r="K295" s="316"/>
      <c r="L295" s="316"/>
      <c r="M295" s="316"/>
      <c r="N295" s="316"/>
      <c r="O295" s="316"/>
    </row>
    <row r="296" customFormat="false" ht="13.5" hidden="false" customHeight="false" outlineLevel="0" collapsed="false">
      <c r="A296" s="34" t="s">
        <v>209</v>
      </c>
      <c r="B296" s="34"/>
      <c r="C296" s="34"/>
      <c r="D296" s="34"/>
      <c r="E296" s="34"/>
      <c r="F296" s="34"/>
      <c r="G296" s="35" t="s">
        <v>12</v>
      </c>
      <c r="H296" s="35"/>
      <c r="I296" s="35"/>
      <c r="J296" s="35"/>
      <c r="K296" s="35"/>
      <c r="L296" s="35"/>
      <c r="M296" s="35"/>
      <c r="N296" s="35"/>
      <c r="O296" s="35"/>
    </row>
    <row r="297" customFormat="false" ht="13.5" hidden="false" customHeight="false" outlineLevel="0" collapsed="false">
      <c r="A297" s="35" t="s">
        <v>13</v>
      </c>
      <c r="B297" s="36" t="s">
        <v>14</v>
      </c>
      <c r="C297" s="35" t="s">
        <v>15</v>
      </c>
      <c r="D297" s="36" t="s">
        <v>16</v>
      </c>
      <c r="E297" s="36"/>
      <c r="F297" s="36"/>
      <c r="G297" s="36" t="s">
        <v>17</v>
      </c>
      <c r="H297" s="36"/>
      <c r="I297" s="36"/>
      <c r="J297" s="36" t="s">
        <v>18</v>
      </c>
      <c r="K297" s="36"/>
      <c r="L297" s="36"/>
      <c r="M297" s="36" t="s">
        <v>19</v>
      </c>
      <c r="N297" s="36"/>
      <c r="O297" s="36"/>
    </row>
    <row r="298" customFormat="false" ht="13.5" hidden="false" customHeight="false" outlineLevel="0" collapsed="false">
      <c r="A298" s="35" t="s">
        <v>20</v>
      </c>
      <c r="B298" s="36"/>
      <c r="C298" s="35"/>
      <c r="D298" s="35" t="s">
        <v>21</v>
      </c>
      <c r="E298" s="35" t="s">
        <v>22</v>
      </c>
      <c r="F298" s="35" t="s">
        <v>23</v>
      </c>
      <c r="G298" s="35" t="s">
        <v>21</v>
      </c>
      <c r="H298" s="35" t="s">
        <v>22</v>
      </c>
      <c r="I298" s="35" t="s">
        <v>23</v>
      </c>
      <c r="J298" s="35" t="s">
        <v>21</v>
      </c>
      <c r="K298" s="35" t="s">
        <v>22</v>
      </c>
      <c r="L298" s="35" t="s">
        <v>23</v>
      </c>
      <c r="M298" s="35" t="s">
        <v>21</v>
      </c>
      <c r="N298" s="35" t="s">
        <v>22</v>
      </c>
      <c r="O298" s="35" t="s">
        <v>23</v>
      </c>
    </row>
    <row r="299" customFormat="false" ht="12.75" hidden="false" customHeight="false" outlineLevel="0" collapsed="false">
      <c r="A299" s="125" t="s">
        <v>210</v>
      </c>
      <c r="B299" s="127" t="s">
        <v>213</v>
      </c>
      <c r="C299" s="321" t="s">
        <v>214</v>
      </c>
      <c r="D299" s="82" t="n">
        <v>0</v>
      </c>
      <c r="E299" s="83" t="n">
        <v>0</v>
      </c>
      <c r="F299" s="81" t="n">
        <f aca="false">SUM(D299:E299)</f>
        <v>0</v>
      </c>
      <c r="G299" s="82" t="n">
        <v>0</v>
      </c>
      <c r="H299" s="83" t="n">
        <v>0</v>
      </c>
      <c r="I299" s="81" t="n">
        <f aca="false">SUM(G299:H299)</f>
        <v>0</v>
      </c>
      <c r="J299" s="82" t="n">
        <v>35</v>
      </c>
      <c r="K299" s="83" t="n">
        <v>5</v>
      </c>
      <c r="L299" s="81" t="n">
        <f aca="false">SUM(J299:K299)</f>
        <v>40</v>
      </c>
      <c r="M299" s="224" t="n">
        <f aca="false">SUM(G299,J299)</f>
        <v>35</v>
      </c>
      <c r="N299" s="186" t="n">
        <f aca="false">SUM(H299,K299)</f>
        <v>5</v>
      </c>
      <c r="O299" s="167" t="n">
        <f aca="false">SUM(M299:N299)</f>
        <v>40</v>
      </c>
    </row>
    <row r="300" customFormat="false" ht="12.75" hidden="false" customHeight="false" outlineLevel="0" collapsed="false">
      <c r="A300" s="125" t="s">
        <v>215</v>
      </c>
      <c r="B300" s="127" t="s">
        <v>213</v>
      </c>
      <c r="C300" s="321" t="s">
        <v>214</v>
      </c>
      <c r="D300" s="87" t="n">
        <v>8</v>
      </c>
      <c r="E300" s="88" t="n">
        <v>7</v>
      </c>
      <c r="F300" s="89" t="n">
        <f aca="false">SUM(D300:E300)</f>
        <v>15</v>
      </c>
      <c r="G300" s="87" t="n">
        <v>7</v>
      </c>
      <c r="H300" s="88" t="n">
        <v>7</v>
      </c>
      <c r="I300" s="89" t="n">
        <f aca="false">SUM(G300:H300)</f>
        <v>14</v>
      </c>
      <c r="J300" s="87" t="n">
        <v>1</v>
      </c>
      <c r="K300" s="88" t="n">
        <v>6</v>
      </c>
      <c r="L300" s="89" t="n">
        <f aca="false">SUM(J300:K300)</f>
        <v>7</v>
      </c>
      <c r="M300" s="224" t="n">
        <f aca="false">SUM(G300,J300)</f>
        <v>8</v>
      </c>
      <c r="N300" s="186" t="n">
        <f aca="false">SUM(H300,K300)</f>
        <v>13</v>
      </c>
      <c r="O300" s="167" t="n">
        <f aca="false">SUM(M300:N300)</f>
        <v>21</v>
      </c>
    </row>
    <row r="301" customFormat="false" ht="12.75" hidden="false" customHeight="false" outlineLevel="0" collapsed="false">
      <c r="A301" s="85" t="s">
        <v>216</v>
      </c>
      <c r="B301" s="127" t="s">
        <v>213</v>
      </c>
      <c r="C301" s="17" t="s">
        <v>214</v>
      </c>
      <c r="D301" s="87" t="n">
        <v>0</v>
      </c>
      <c r="E301" s="88" t="n">
        <v>0</v>
      </c>
      <c r="F301" s="167" t="n">
        <f aca="false">SUM(D301:E301)</f>
        <v>0</v>
      </c>
      <c r="G301" s="87" t="n">
        <v>0</v>
      </c>
      <c r="H301" s="88" t="n">
        <v>0</v>
      </c>
      <c r="I301" s="167" t="n">
        <f aca="false">SUM(G301:H301)</f>
        <v>0</v>
      </c>
      <c r="J301" s="87" t="n">
        <v>3</v>
      </c>
      <c r="K301" s="88" t="n">
        <v>1</v>
      </c>
      <c r="L301" s="167" t="n">
        <f aca="false">SUM(J301:K301)</f>
        <v>4</v>
      </c>
      <c r="M301" s="224" t="n">
        <f aca="false">SUM(G301,J301)</f>
        <v>3</v>
      </c>
      <c r="N301" s="186" t="n">
        <f aca="false">SUM(H301,K301)</f>
        <v>1</v>
      </c>
      <c r="O301" s="89" t="n">
        <f aca="false">SUM(M301:N301)</f>
        <v>4</v>
      </c>
    </row>
    <row r="302" customFormat="false" ht="12.75" hidden="false" customHeight="false" outlineLevel="0" collapsed="false">
      <c r="A302" s="85" t="s">
        <v>217</v>
      </c>
      <c r="B302" s="127" t="s">
        <v>213</v>
      </c>
      <c r="C302" s="17" t="s">
        <v>214</v>
      </c>
      <c r="D302" s="87" t="n">
        <v>0</v>
      </c>
      <c r="E302" s="88" t="n">
        <v>0</v>
      </c>
      <c r="F302" s="167" t="n">
        <f aca="false">SUM(D302:E302)</f>
        <v>0</v>
      </c>
      <c r="G302" s="87" t="n">
        <v>0</v>
      </c>
      <c r="H302" s="88" t="n">
        <v>0</v>
      </c>
      <c r="I302" s="167" t="n">
        <f aca="false">SUM(G302:H302)</f>
        <v>0</v>
      </c>
      <c r="J302" s="87" t="n">
        <v>8</v>
      </c>
      <c r="K302" s="88" t="n">
        <v>11</v>
      </c>
      <c r="L302" s="167" t="n">
        <f aca="false">SUM(J302:K302)</f>
        <v>19</v>
      </c>
      <c r="M302" s="224" t="n">
        <f aca="false">SUM(G302,J302)</f>
        <v>8</v>
      </c>
      <c r="N302" s="186" t="n">
        <f aca="false">SUM(H302,K302)</f>
        <v>11</v>
      </c>
      <c r="O302" s="89" t="n">
        <f aca="false">SUM(M302:N302)</f>
        <v>19</v>
      </c>
    </row>
    <row r="303" customFormat="false" ht="12.75" hidden="false" customHeight="false" outlineLevel="0" collapsed="false">
      <c r="A303" s="85" t="s">
        <v>218</v>
      </c>
      <c r="B303" s="127" t="s">
        <v>213</v>
      </c>
      <c r="C303" s="17" t="s">
        <v>214</v>
      </c>
      <c r="D303" s="87" t="n">
        <v>0</v>
      </c>
      <c r="E303" s="88" t="n">
        <v>0</v>
      </c>
      <c r="F303" s="167" t="n">
        <f aca="false">SUM(D303:E303)</f>
        <v>0</v>
      </c>
      <c r="G303" s="87" t="n">
        <v>0</v>
      </c>
      <c r="H303" s="88" t="n">
        <v>0</v>
      </c>
      <c r="I303" s="167" t="n">
        <f aca="false">SUM(G303:H303)</f>
        <v>0</v>
      </c>
      <c r="J303" s="87" t="n">
        <v>18</v>
      </c>
      <c r="K303" s="88" t="n">
        <v>4</v>
      </c>
      <c r="L303" s="167" t="n">
        <f aca="false">SUM(J303:K303)</f>
        <v>22</v>
      </c>
      <c r="M303" s="224" t="n">
        <f aca="false">SUM(G303,J303)</f>
        <v>18</v>
      </c>
      <c r="N303" s="186" t="n">
        <f aca="false">SUM(H303,K303)</f>
        <v>4</v>
      </c>
      <c r="O303" s="89" t="n">
        <f aca="false">SUM(M303:N303)</f>
        <v>22</v>
      </c>
    </row>
    <row r="304" customFormat="false" ht="12.75" hidden="false" customHeight="false" outlineLevel="0" collapsed="false">
      <c r="A304" s="85" t="s">
        <v>138</v>
      </c>
      <c r="B304" s="127" t="s">
        <v>213</v>
      </c>
      <c r="C304" s="17" t="s">
        <v>214</v>
      </c>
      <c r="D304" s="87" t="n">
        <v>17</v>
      </c>
      <c r="E304" s="88" t="n">
        <v>5</v>
      </c>
      <c r="F304" s="167" t="n">
        <f aca="false">SUM(D304:E304)</f>
        <v>22</v>
      </c>
      <c r="G304" s="87" t="n">
        <v>18</v>
      </c>
      <c r="H304" s="88" t="n">
        <v>5</v>
      </c>
      <c r="I304" s="167" t="n">
        <f aca="false">SUM(G304:H304)</f>
        <v>23</v>
      </c>
      <c r="J304" s="87" t="n">
        <v>13</v>
      </c>
      <c r="K304" s="88" t="n">
        <v>4</v>
      </c>
      <c r="L304" s="167" t="n">
        <f aca="false">SUM(J304:K304)</f>
        <v>17</v>
      </c>
      <c r="M304" s="224" t="n">
        <f aca="false">SUM(G304,J304)</f>
        <v>31</v>
      </c>
      <c r="N304" s="186" t="n">
        <f aca="false">SUM(H304,K304)</f>
        <v>9</v>
      </c>
      <c r="O304" s="89" t="n">
        <f aca="false">SUM(M304:N304)</f>
        <v>40</v>
      </c>
    </row>
    <row r="305" customFormat="false" ht="12.75" hidden="false" customHeight="false" outlineLevel="0" collapsed="false">
      <c r="A305" s="85" t="s">
        <v>136</v>
      </c>
      <c r="B305" s="127" t="s">
        <v>213</v>
      </c>
      <c r="C305" s="17" t="s">
        <v>214</v>
      </c>
      <c r="D305" s="87" t="n">
        <v>16</v>
      </c>
      <c r="E305" s="88" t="n">
        <v>2</v>
      </c>
      <c r="F305" s="167" t="n">
        <f aca="false">SUM(D305:E305)</f>
        <v>18</v>
      </c>
      <c r="G305" s="87" t="n">
        <v>26</v>
      </c>
      <c r="H305" s="88" t="n">
        <v>5</v>
      </c>
      <c r="I305" s="167" t="n">
        <f aca="false">SUM(G305:H305)</f>
        <v>31</v>
      </c>
      <c r="J305" s="87" t="n">
        <v>19</v>
      </c>
      <c r="K305" s="88" t="n">
        <v>1</v>
      </c>
      <c r="L305" s="167" t="n">
        <f aca="false">SUM(J305:K305)</f>
        <v>20</v>
      </c>
      <c r="M305" s="224" t="n">
        <f aca="false">SUM(G305,J305)</f>
        <v>45</v>
      </c>
      <c r="N305" s="186" t="n">
        <f aca="false">SUM(H305,K305)</f>
        <v>6</v>
      </c>
      <c r="O305" s="89" t="n">
        <f aca="false">SUM(M305:N305)</f>
        <v>51</v>
      </c>
    </row>
    <row r="306" customFormat="false" ht="13.5" hidden="false" customHeight="false" outlineLevel="0" collapsed="false">
      <c r="A306" s="155" t="s">
        <v>84</v>
      </c>
      <c r="B306" s="127" t="s">
        <v>213</v>
      </c>
      <c r="C306" s="322" t="s">
        <v>214</v>
      </c>
      <c r="D306" s="104" t="n">
        <v>44</v>
      </c>
      <c r="E306" s="105" t="n">
        <v>26</v>
      </c>
      <c r="F306" s="171" t="n">
        <f aca="false">SUM(D306:E306)</f>
        <v>70</v>
      </c>
      <c r="G306" s="104" t="n">
        <v>48</v>
      </c>
      <c r="H306" s="105" t="n">
        <v>25</v>
      </c>
      <c r="I306" s="171" t="n">
        <f aca="false">SUM(G306:H306)</f>
        <v>73</v>
      </c>
      <c r="J306" s="104" t="n">
        <v>109</v>
      </c>
      <c r="K306" s="105" t="n">
        <v>40</v>
      </c>
      <c r="L306" s="171" t="n">
        <f aca="false">SUM(J306:K306)</f>
        <v>149</v>
      </c>
      <c r="M306" s="323" t="n">
        <f aca="false">SUM(G306,J306)</f>
        <v>157</v>
      </c>
      <c r="N306" s="197" t="n">
        <f aca="false">SUM(H306,K306)</f>
        <v>65</v>
      </c>
      <c r="O306" s="108" t="n">
        <f aca="false">SUM(M306:N306)</f>
        <v>222</v>
      </c>
    </row>
    <row r="307" customFormat="false" ht="14.25" hidden="false" customHeight="true" outlineLevel="0" collapsed="false">
      <c r="A307" s="324" t="s">
        <v>51</v>
      </c>
      <c r="B307" s="324"/>
      <c r="C307" s="324"/>
      <c r="D307" s="173" t="n">
        <f aca="false">SUM(D299:D306)</f>
        <v>85</v>
      </c>
      <c r="E307" s="173" t="n">
        <f aca="false">SUM(E299:E306)</f>
        <v>40</v>
      </c>
      <c r="F307" s="173" t="n">
        <f aca="false">SUM(F299:F306)</f>
        <v>125</v>
      </c>
      <c r="G307" s="173" t="n">
        <f aca="false">SUM(G299:G306)</f>
        <v>99</v>
      </c>
      <c r="H307" s="173" t="n">
        <f aca="false">SUM(H299:H306)</f>
        <v>42</v>
      </c>
      <c r="I307" s="173" t="n">
        <f aca="false">SUM(I299:I306)</f>
        <v>141</v>
      </c>
      <c r="J307" s="173" t="n">
        <f aca="false">SUM(J299:J306)</f>
        <v>206</v>
      </c>
      <c r="K307" s="173" t="n">
        <f aca="false">SUM(K299:K306)</f>
        <v>72</v>
      </c>
      <c r="L307" s="173" t="n">
        <f aca="false">SUM(L299:L306)</f>
        <v>278</v>
      </c>
      <c r="M307" s="173" t="n">
        <f aca="false">SUM(M299:M306)</f>
        <v>305</v>
      </c>
      <c r="N307" s="173" t="n">
        <f aca="false">SUM(N299:N306)</f>
        <v>114</v>
      </c>
      <c r="O307" s="173" t="n">
        <f aca="false">SUM(O299:O306)</f>
        <v>419</v>
      </c>
    </row>
    <row r="308" customFormat="false" ht="13.5" hidden="false" customHeight="false" outlineLevel="0" collapsed="false">
      <c r="A308" s="71"/>
      <c r="B308" s="71"/>
      <c r="C308" s="71"/>
      <c r="D308" s="325"/>
      <c r="E308" s="325"/>
      <c r="F308" s="325"/>
      <c r="G308" s="325"/>
      <c r="H308" s="325"/>
      <c r="I308" s="325"/>
      <c r="J308" s="325"/>
      <c r="K308" s="325"/>
      <c r="L308" s="325"/>
      <c r="M308" s="325"/>
      <c r="N308" s="325"/>
      <c r="O308" s="325"/>
    </row>
    <row r="309" customFormat="false" ht="13.5" hidden="false" customHeight="true" outlineLevel="0" collapsed="false">
      <c r="A309" s="35" t="s">
        <v>75</v>
      </c>
      <c r="B309" s="37"/>
      <c r="C309" s="40" t="s">
        <v>15</v>
      </c>
      <c r="D309" s="40" t="s">
        <v>21</v>
      </c>
      <c r="E309" s="40" t="s">
        <v>22</v>
      </c>
      <c r="F309" s="40" t="s">
        <v>23</v>
      </c>
      <c r="G309" s="40" t="s">
        <v>21</v>
      </c>
      <c r="H309" s="40" t="s">
        <v>22</v>
      </c>
      <c r="I309" s="40" t="s">
        <v>23</v>
      </c>
      <c r="J309" s="40" t="s">
        <v>21</v>
      </c>
      <c r="K309" s="40" t="s">
        <v>22</v>
      </c>
      <c r="L309" s="40" t="s">
        <v>23</v>
      </c>
      <c r="M309" s="40" t="s">
        <v>21</v>
      </c>
      <c r="N309" s="40" t="s">
        <v>22</v>
      </c>
      <c r="O309" s="40" t="s">
        <v>23</v>
      </c>
    </row>
    <row r="310" customFormat="false" ht="21" hidden="false" customHeight="true" outlineLevel="0" collapsed="false">
      <c r="A310" s="311" t="s">
        <v>219</v>
      </c>
      <c r="B310" s="127" t="s">
        <v>213</v>
      </c>
      <c r="C310" s="326" t="s">
        <v>214</v>
      </c>
      <c r="D310" s="163" t="n">
        <v>0</v>
      </c>
      <c r="E310" s="251" t="n">
        <v>0</v>
      </c>
      <c r="F310" s="252" t="n">
        <f aca="false">SUM(D310:E310)</f>
        <v>0</v>
      </c>
      <c r="G310" s="327" t="n">
        <v>0</v>
      </c>
      <c r="H310" s="328" t="n">
        <v>0</v>
      </c>
      <c r="I310" s="329" t="n">
        <f aca="false">SUM(G310:H310)</f>
        <v>0</v>
      </c>
      <c r="J310" s="163" t="n">
        <v>0</v>
      </c>
      <c r="K310" s="251" t="n">
        <v>0</v>
      </c>
      <c r="L310" s="252" t="n">
        <f aca="false">SUM(J310:K310)</f>
        <v>0</v>
      </c>
      <c r="M310" s="224" t="n">
        <f aca="false">SUM(G310,J310)</f>
        <v>0</v>
      </c>
      <c r="N310" s="186" t="n">
        <f aca="false">SUM(H310,K310)</f>
        <v>0</v>
      </c>
      <c r="O310" s="198" t="n">
        <f aca="false">SUM(M310:N310)</f>
        <v>0</v>
      </c>
    </row>
    <row r="311" customFormat="false" ht="13.5" hidden="false" customHeight="false" outlineLevel="0" collapsed="false">
      <c r="A311" s="69" t="s">
        <v>51</v>
      </c>
      <c r="B311" s="69"/>
      <c r="C311" s="69"/>
      <c r="D311" s="189" t="n">
        <f aca="false">D310</f>
        <v>0</v>
      </c>
      <c r="E311" s="189" t="n">
        <f aca="false">E310</f>
        <v>0</v>
      </c>
      <c r="F311" s="189" t="n">
        <f aca="false">F310</f>
        <v>0</v>
      </c>
      <c r="G311" s="189" t="n">
        <f aca="false">G310</f>
        <v>0</v>
      </c>
      <c r="H311" s="189" t="n">
        <f aca="false">H310</f>
        <v>0</v>
      </c>
      <c r="I311" s="189" t="n">
        <f aca="false">I310</f>
        <v>0</v>
      </c>
      <c r="J311" s="189" t="n">
        <f aca="false">J310</f>
        <v>0</v>
      </c>
      <c r="K311" s="189" t="n">
        <f aca="false">K310</f>
        <v>0</v>
      </c>
      <c r="L311" s="189" t="n">
        <f aca="false">L310</f>
        <v>0</v>
      </c>
      <c r="M311" s="189" t="n">
        <f aca="false">M310</f>
        <v>0</v>
      </c>
      <c r="N311" s="189" t="n">
        <f aca="false">N310</f>
        <v>0</v>
      </c>
      <c r="O311" s="189" t="n">
        <f aca="false">O310</f>
        <v>0</v>
      </c>
    </row>
    <row r="312" customFormat="false" ht="15.75" hidden="false" customHeight="true" outlineLevel="0" collapsed="false">
      <c r="A312" s="312" t="s">
        <v>79</v>
      </c>
      <c r="B312" s="312"/>
      <c r="C312" s="312"/>
      <c r="D312" s="209" t="n">
        <f aca="false">D307+D311</f>
        <v>85</v>
      </c>
      <c r="E312" s="209" t="n">
        <f aca="false">E307+E311</f>
        <v>40</v>
      </c>
      <c r="F312" s="209" t="n">
        <f aca="false">F307+F311</f>
        <v>125</v>
      </c>
      <c r="G312" s="209" t="n">
        <f aca="false">G307+G311</f>
        <v>99</v>
      </c>
      <c r="H312" s="209" t="n">
        <f aca="false">H307+H311</f>
        <v>42</v>
      </c>
      <c r="I312" s="209" t="n">
        <f aca="false">I307+I311</f>
        <v>141</v>
      </c>
      <c r="J312" s="209" t="n">
        <f aca="false">J307+J311</f>
        <v>206</v>
      </c>
      <c r="K312" s="209" t="n">
        <f aca="false">K307+K311</f>
        <v>72</v>
      </c>
      <c r="L312" s="209" t="n">
        <f aca="false">L307+L311</f>
        <v>278</v>
      </c>
      <c r="M312" s="209" t="n">
        <f aca="false">M307+M311</f>
        <v>305</v>
      </c>
      <c r="N312" s="209" t="n">
        <f aca="false">N307+N311</f>
        <v>114</v>
      </c>
      <c r="O312" s="209" t="n">
        <f aca="false">O307+O311</f>
        <v>419</v>
      </c>
    </row>
    <row r="313" customFormat="false" ht="15.75" hidden="false" customHeight="true" outlineLevel="0" collapsed="false">
      <c r="A313" s="181"/>
      <c r="B313" s="181"/>
      <c r="C313" s="181"/>
      <c r="D313" s="181"/>
      <c r="E313" s="181"/>
      <c r="F313" s="181"/>
      <c r="G313" s="181"/>
      <c r="H313" s="181"/>
      <c r="I313" s="181"/>
      <c r="J313" s="181"/>
      <c r="K313" s="181"/>
      <c r="L313" s="181"/>
      <c r="M313" s="181"/>
      <c r="N313" s="181"/>
      <c r="O313" s="181"/>
    </row>
    <row r="314" s="3" customFormat="true" ht="13.5" hidden="false" customHeight="false" outlineLevel="0" collapsed="false">
      <c r="A314" s="122"/>
      <c r="B314" s="122"/>
      <c r="C314" s="122"/>
    </row>
    <row r="315" customFormat="false" ht="13.5" hidden="false" customHeight="false" outlineLevel="0" collapsed="false">
      <c r="A315" s="34" t="s">
        <v>209</v>
      </c>
      <c r="B315" s="34"/>
      <c r="C315" s="34"/>
      <c r="D315" s="34"/>
      <c r="E315" s="34"/>
      <c r="F315" s="34"/>
      <c r="G315" s="35" t="s">
        <v>12</v>
      </c>
      <c r="H315" s="35"/>
      <c r="I315" s="35"/>
      <c r="J315" s="35"/>
      <c r="K315" s="35"/>
      <c r="L315" s="35"/>
      <c r="M315" s="35"/>
      <c r="N315" s="35"/>
      <c r="O315" s="35"/>
    </row>
    <row r="316" customFormat="false" ht="13.5" hidden="false" customHeight="false" outlineLevel="0" collapsed="false">
      <c r="A316" s="35" t="s">
        <v>13</v>
      </c>
      <c r="B316" s="36" t="s">
        <v>14</v>
      </c>
      <c r="C316" s="35" t="s">
        <v>15</v>
      </c>
      <c r="D316" s="36" t="s">
        <v>16</v>
      </c>
      <c r="E316" s="36"/>
      <c r="F316" s="36"/>
      <c r="G316" s="36" t="s">
        <v>17</v>
      </c>
      <c r="H316" s="36"/>
      <c r="I316" s="36"/>
      <c r="J316" s="36" t="s">
        <v>18</v>
      </c>
      <c r="K316" s="36"/>
      <c r="L316" s="36"/>
      <c r="M316" s="36" t="s">
        <v>19</v>
      </c>
      <c r="N316" s="36"/>
      <c r="O316" s="36"/>
    </row>
    <row r="317" customFormat="false" ht="13.5" hidden="false" customHeight="true" outlineLevel="0" collapsed="false">
      <c r="A317" s="35" t="s">
        <v>220</v>
      </c>
      <c r="B317" s="36"/>
      <c r="C317" s="40" t="s">
        <v>15</v>
      </c>
      <c r="D317" s="40" t="s">
        <v>21</v>
      </c>
      <c r="E317" s="40" t="s">
        <v>22</v>
      </c>
      <c r="F317" s="40" t="s">
        <v>23</v>
      </c>
      <c r="G317" s="40" t="s">
        <v>21</v>
      </c>
      <c r="H317" s="40" t="s">
        <v>22</v>
      </c>
      <c r="I317" s="40" t="s">
        <v>23</v>
      </c>
      <c r="J317" s="40" t="s">
        <v>21</v>
      </c>
      <c r="K317" s="40" t="s">
        <v>22</v>
      </c>
      <c r="L317" s="40" t="s">
        <v>23</v>
      </c>
      <c r="M317" s="40" t="s">
        <v>21</v>
      </c>
      <c r="N317" s="40" t="s">
        <v>22</v>
      </c>
      <c r="O317" s="40" t="s">
        <v>23</v>
      </c>
    </row>
    <row r="318" customFormat="false" ht="25.5" hidden="false" customHeight="true" outlineLevel="0" collapsed="false">
      <c r="A318" s="311" t="s">
        <v>221</v>
      </c>
      <c r="B318" s="330" t="s">
        <v>222</v>
      </c>
      <c r="C318" s="250" t="s">
        <v>26</v>
      </c>
      <c r="D318" s="163" t="n">
        <v>0</v>
      </c>
      <c r="E318" s="251" t="n">
        <v>0</v>
      </c>
      <c r="F318" s="252" t="n">
        <f aca="false">SUM(D318:E318)</f>
        <v>0</v>
      </c>
      <c r="G318" s="327" t="n">
        <v>6</v>
      </c>
      <c r="H318" s="328" t="n">
        <v>3</v>
      </c>
      <c r="I318" s="329" t="n">
        <f aca="false">SUM(G318:H318)</f>
        <v>9</v>
      </c>
      <c r="J318" s="163" t="n">
        <v>0</v>
      </c>
      <c r="K318" s="251" t="n">
        <v>0</v>
      </c>
      <c r="L318" s="252" t="n">
        <f aca="false">SUM(J318:K318)</f>
        <v>0</v>
      </c>
      <c r="M318" s="224" t="n">
        <f aca="false">SUM(G318,J318)</f>
        <v>6</v>
      </c>
      <c r="N318" s="186" t="n">
        <f aca="false">SUM(H318,K318)</f>
        <v>3</v>
      </c>
      <c r="O318" s="198" t="n">
        <f aca="false">SUM(M318:N318)</f>
        <v>9</v>
      </c>
    </row>
    <row r="319" customFormat="false" ht="13.5" hidden="false" customHeight="false" outlineLevel="0" collapsed="false">
      <c r="A319" s="312" t="s">
        <v>79</v>
      </c>
      <c r="B319" s="312"/>
      <c r="C319" s="312"/>
      <c r="D319" s="189" t="n">
        <f aca="false">D318</f>
        <v>0</v>
      </c>
      <c r="E319" s="189" t="n">
        <f aca="false">E318</f>
        <v>0</v>
      </c>
      <c r="F319" s="189" t="n">
        <f aca="false">F318</f>
        <v>0</v>
      </c>
      <c r="G319" s="189" t="n">
        <f aca="false">G318</f>
        <v>6</v>
      </c>
      <c r="H319" s="189" t="n">
        <f aca="false">H318</f>
        <v>3</v>
      </c>
      <c r="I319" s="189" t="n">
        <f aca="false">I318</f>
        <v>9</v>
      </c>
      <c r="J319" s="189" t="n">
        <f aca="false">J318</f>
        <v>0</v>
      </c>
      <c r="K319" s="189" t="n">
        <f aca="false">K318</f>
        <v>0</v>
      </c>
      <c r="L319" s="189" t="n">
        <f aca="false">L318</f>
        <v>0</v>
      </c>
      <c r="M319" s="189" t="n">
        <f aca="false">M318</f>
        <v>6</v>
      </c>
      <c r="N319" s="189" t="n">
        <f aca="false">N318</f>
        <v>3</v>
      </c>
      <c r="O319" s="189" t="n">
        <f aca="false">O318</f>
        <v>9</v>
      </c>
    </row>
    <row r="320" customFormat="false" ht="12.75" hidden="false" customHeight="false" outlineLevel="0" collapsed="false">
      <c r="A320" s="122"/>
      <c r="B320" s="122"/>
      <c r="C320" s="122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</row>
    <row r="321" customFormat="false" ht="13.5" hidden="false" customHeight="false" outlineLevel="0" collapsed="false">
      <c r="A321" s="122"/>
      <c r="B321" s="122"/>
      <c r="C321" s="122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</row>
    <row r="322" customFormat="false" ht="13.5" hidden="false" customHeight="false" outlineLevel="0" collapsed="false">
      <c r="A322" s="34" t="s">
        <v>209</v>
      </c>
      <c r="B322" s="34"/>
      <c r="C322" s="34"/>
      <c r="D322" s="34"/>
      <c r="E322" s="34"/>
      <c r="F322" s="34"/>
      <c r="G322" s="35" t="s">
        <v>12</v>
      </c>
      <c r="H322" s="35"/>
      <c r="I322" s="35"/>
      <c r="J322" s="35"/>
      <c r="K322" s="35"/>
      <c r="L322" s="35"/>
      <c r="M322" s="35"/>
      <c r="N322" s="35"/>
      <c r="O322" s="35"/>
    </row>
    <row r="323" customFormat="false" ht="13.5" hidden="false" customHeight="false" outlineLevel="0" collapsed="false">
      <c r="A323" s="35" t="s">
        <v>13</v>
      </c>
      <c r="B323" s="36" t="s">
        <v>14</v>
      </c>
      <c r="C323" s="35" t="s">
        <v>15</v>
      </c>
      <c r="D323" s="36" t="s">
        <v>16</v>
      </c>
      <c r="E323" s="36"/>
      <c r="F323" s="36"/>
      <c r="G323" s="36" t="s">
        <v>17</v>
      </c>
      <c r="H323" s="36"/>
      <c r="I323" s="36"/>
      <c r="J323" s="36" t="s">
        <v>18</v>
      </c>
      <c r="K323" s="36"/>
      <c r="L323" s="36"/>
      <c r="M323" s="36" t="s">
        <v>19</v>
      </c>
      <c r="N323" s="36"/>
      <c r="O323" s="36"/>
    </row>
    <row r="324" customFormat="false" ht="13.5" hidden="false" customHeight="false" outlineLevel="0" collapsed="false">
      <c r="A324" s="35" t="s">
        <v>52</v>
      </c>
      <c r="B324" s="36"/>
      <c r="C324" s="40" t="s">
        <v>15</v>
      </c>
      <c r="D324" s="40" t="s">
        <v>21</v>
      </c>
      <c r="E324" s="40" t="s">
        <v>22</v>
      </c>
      <c r="F324" s="40" t="s">
        <v>23</v>
      </c>
      <c r="G324" s="40" t="s">
        <v>21</v>
      </c>
      <c r="H324" s="40" t="s">
        <v>22</v>
      </c>
      <c r="I324" s="40" t="s">
        <v>23</v>
      </c>
      <c r="J324" s="40" t="s">
        <v>21</v>
      </c>
      <c r="K324" s="40" t="s">
        <v>22</v>
      </c>
      <c r="L324" s="40" t="s">
        <v>23</v>
      </c>
      <c r="M324" s="40" t="s">
        <v>21</v>
      </c>
      <c r="N324" s="40" t="s">
        <v>22</v>
      </c>
      <c r="O324" s="40" t="s">
        <v>23</v>
      </c>
    </row>
    <row r="325" customFormat="false" ht="12.75" hidden="false" customHeight="false" outlineLevel="0" collapsed="false">
      <c r="A325" s="331" t="s">
        <v>223</v>
      </c>
      <c r="B325" s="76" t="s">
        <v>224</v>
      </c>
      <c r="C325" s="332" t="s">
        <v>179</v>
      </c>
      <c r="D325" s="44" t="n">
        <v>0</v>
      </c>
      <c r="E325" s="47" t="n">
        <v>0</v>
      </c>
      <c r="F325" s="46" t="n">
        <f aca="false">SUM(D325:E325)</f>
        <v>0</v>
      </c>
      <c r="G325" s="44" t="n">
        <v>0</v>
      </c>
      <c r="H325" s="47" t="n">
        <v>0</v>
      </c>
      <c r="I325" s="84" t="n">
        <f aca="false">SUM(G325:H325)</f>
        <v>0</v>
      </c>
      <c r="J325" s="44" t="n">
        <v>0</v>
      </c>
      <c r="K325" s="47" t="n">
        <v>0</v>
      </c>
      <c r="L325" s="46" t="n">
        <f aca="false">SUM(J325,K325)</f>
        <v>0</v>
      </c>
      <c r="M325" s="239" t="n">
        <f aca="false">SUM(G325,J325)</f>
        <v>0</v>
      </c>
      <c r="N325" s="176" t="n">
        <f aca="false">SUM(H325,K325)</f>
        <v>0</v>
      </c>
      <c r="O325" s="84" t="n">
        <f aca="false">SUM(M325:N325)</f>
        <v>0</v>
      </c>
    </row>
    <row r="326" customFormat="false" ht="13.5" hidden="false" customHeight="false" outlineLevel="0" collapsed="false">
      <c r="A326" s="333" t="s">
        <v>225</v>
      </c>
      <c r="B326" s="311" t="s">
        <v>224</v>
      </c>
      <c r="C326" s="334" t="s">
        <v>179</v>
      </c>
      <c r="D326" s="335" t="n">
        <v>0</v>
      </c>
      <c r="E326" s="336" t="n">
        <v>0</v>
      </c>
      <c r="F326" s="206" t="n">
        <f aca="false">SUM(D326:E326)</f>
        <v>0</v>
      </c>
      <c r="G326" s="335" t="n">
        <v>2</v>
      </c>
      <c r="H326" s="336" t="n">
        <v>2</v>
      </c>
      <c r="I326" s="171" t="n">
        <f aca="false">SUM(G326:H326)</f>
        <v>4</v>
      </c>
      <c r="J326" s="335" t="n">
        <v>3</v>
      </c>
      <c r="K326" s="336" t="n">
        <v>9</v>
      </c>
      <c r="L326" s="206" t="n">
        <f aca="false">SUM(J326,K326)</f>
        <v>12</v>
      </c>
      <c r="M326" s="224" t="n">
        <f aca="false">SUM(G326,J326)</f>
        <v>5</v>
      </c>
      <c r="N326" s="186" t="n">
        <f aca="false">SUM(H326,K326)</f>
        <v>11</v>
      </c>
      <c r="O326" s="171" t="n">
        <f aca="false">SUM(M326:N326)</f>
        <v>16</v>
      </c>
    </row>
    <row r="327" customFormat="false" ht="13.5" hidden="false" customHeight="false" outlineLevel="0" collapsed="false">
      <c r="A327" s="69" t="s">
        <v>226</v>
      </c>
      <c r="B327" s="69"/>
      <c r="C327" s="69"/>
      <c r="D327" s="189" t="n">
        <f aca="false">SUM(D325:D326)</f>
        <v>0</v>
      </c>
      <c r="E327" s="189" t="n">
        <f aca="false">SUM(E325:E326)</f>
        <v>0</v>
      </c>
      <c r="F327" s="189" t="n">
        <f aca="false">SUM(F325:F326)</f>
        <v>0</v>
      </c>
      <c r="G327" s="189" t="n">
        <f aca="false">SUM(G325:G326)</f>
        <v>2</v>
      </c>
      <c r="H327" s="189" t="n">
        <f aca="false">SUM(H325:H326)</f>
        <v>2</v>
      </c>
      <c r="I327" s="189" t="n">
        <f aca="false">SUM(I325:I326)</f>
        <v>4</v>
      </c>
      <c r="J327" s="189" t="n">
        <f aca="false">SUM(J325:J326)</f>
        <v>3</v>
      </c>
      <c r="K327" s="189" t="n">
        <f aca="false">SUM(K325:K326)</f>
        <v>9</v>
      </c>
      <c r="L327" s="189" t="n">
        <f aca="false">SUM(L325:L326)</f>
        <v>12</v>
      </c>
      <c r="M327" s="189" t="n">
        <f aca="false">SUM(M325:M326)</f>
        <v>5</v>
      </c>
      <c r="N327" s="189" t="n">
        <f aca="false">SUM(N325:N326)</f>
        <v>11</v>
      </c>
      <c r="O327" s="189" t="n">
        <f aca="false">SUM(O325:O326)</f>
        <v>16</v>
      </c>
    </row>
    <row r="328" s="3" customFormat="true" ht="13.5" hidden="false" customHeight="false" outlineLevel="0" collapsed="false">
      <c r="A328" s="135"/>
      <c r="B328" s="135"/>
      <c r="C328" s="135"/>
    </row>
    <row r="329" customFormat="false" ht="13.5" hidden="false" customHeight="false" outlineLevel="0" collapsed="false">
      <c r="A329" s="35" t="s">
        <v>77</v>
      </c>
      <c r="B329" s="36" t="s">
        <v>14</v>
      </c>
      <c r="C329" s="40" t="s">
        <v>15</v>
      </c>
      <c r="D329" s="40" t="s">
        <v>21</v>
      </c>
      <c r="E329" s="40" t="s">
        <v>22</v>
      </c>
      <c r="F329" s="40" t="s">
        <v>23</v>
      </c>
      <c r="G329" s="40" t="s">
        <v>21</v>
      </c>
      <c r="H329" s="40" t="s">
        <v>22</v>
      </c>
      <c r="I329" s="40" t="s">
        <v>23</v>
      </c>
      <c r="J329" s="40" t="s">
        <v>21</v>
      </c>
      <c r="K329" s="40" t="s">
        <v>22</v>
      </c>
      <c r="L329" s="40" t="s">
        <v>23</v>
      </c>
      <c r="M329" s="40" t="s">
        <v>21</v>
      </c>
      <c r="N329" s="40" t="s">
        <v>22</v>
      </c>
      <c r="O329" s="40" t="s">
        <v>23</v>
      </c>
    </row>
    <row r="330" customFormat="false" ht="13.5" hidden="false" customHeight="false" outlineLevel="0" collapsed="false">
      <c r="A330" s="337" t="s">
        <v>227</v>
      </c>
      <c r="B330" s="216" t="s">
        <v>224</v>
      </c>
      <c r="C330" s="187" t="s">
        <v>124</v>
      </c>
      <c r="D330" s="172" t="n">
        <v>0</v>
      </c>
      <c r="E330" s="170" t="n">
        <v>0</v>
      </c>
      <c r="F330" s="171" t="n">
        <f aca="false">SUM(D330:E330)</f>
        <v>0</v>
      </c>
      <c r="G330" s="335" t="n">
        <v>0</v>
      </c>
      <c r="H330" s="336" t="n">
        <v>0</v>
      </c>
      <c r="I330" s="206" t="n">
        <f aca="false">SUM(G330:H330)</f>
        <v>0</v>
      </c>
      <c r="J330" s="172" t="n">
        <v>0</v>
      </c>
      <c r="K330" s="170" t="n">
        <v>0</v>
      </c>
      <c r="L330" s="171" t="n">
        <f aca="false">SUM(J330,K330)</f>
        <v>0</v>
      </c>
      <c r="M330" s="323" t="n">
        <f aca="false">SUM(G330,J330)</f>
        <v>0</v>
      </c>
      <c r="N330" s="197" t="n">
        <f aca="false">SUM(H330,K330)</f>
        <v>0</v>
      </c>
      <c r="O330" s="198" t="n">
        <f aca="false">SUM(M330:N330)</f>
        <v>0</v>
      </c>
    </row>
    <row r="331" customFormat="false" ht="13.5" hidden="false" customHeight="false" outlineLevel="0" collapsed="false">
      <c r="A331" s="69" t="s">
        <v>51</v>
      </c>
      <c r="B331" s="69"/>
      <c r="C331" s="69"/>
      <c r="D331" s="189" t="n">
        <f aca="false">SUM(D330:D330)</f>
        <v>0</v>
      </c>
      <c r="E331" s="189" t="n">
        <f aca="false">SUM(E330:E330)</f>
        <v>0</v>
      </c>
      <c r="F331" s="189" t="n">
        <f aca="false">SUM(F330:F330)</f>
        <v>0</v>
      </c>
      <c r="G331" s="189" t="n">
        <f aca="false">SUM(G330:G330)</f>
        <v>0</v>
      </c>
      <c r="H331" s="189" t="n">
        <f aca="false">SUM(H330:H330)</f>
        <v>0</v>
      </c>
      <c r="I331" s="189" t="n">
        <f aca="false">SUM(I330:I330)</f>
        <v>0</v>
      </c>
      <c r="J331" s="189" t="n">
        <f aca="false">SUM(J330:J330)</f>
        <v>0</v>
      </c>
      <c r="K331" s="189" t="n">
        <f aca="false">SUM(K330:K330)</f>
        <v>0</v>
      </c>
      <c r="L331" s="189" t="n">
        <f aca="false">SUM(L330:L330)</f>
        <v>0</v>
      </c>
      <c r="M331" s="189" t="n">
        <f aca="false">SUM(M330:M330)</f>
        <v>0</v>
      </c>
      <c r="N331" s="189" t="n">
        <f aca="false">SUM(N330:N330)</f>
        <v>0</v>
      </c>
      <c r="O331" s="189" t="n">
        <f aca="false">SUM(O330:O330)</f>
        <v>0</v>
      </c>
    </row>
    <row r="332" customFormat="false" ht="13.5" hidden="false" customHeight="false" outlineLevel="0" collapsed="false">
      <c r="A332" s="312" t="s">
        <v>79</v>
      </c>
      <c r="B332" s="312"/>
      <c r="C332" s="312"/>
      <c r="D332" s="189" t="n">
        <f aca="false">SUM(D327,D331)</f>
        <v>0</v>
      </c>
      <c r="E332" s="189" t="n">
        <f aca="false">SUM(E327,E331)</f>
        <v>0</v>
      </c>
      <c r="F332" s="189" t="n">
        <f aca="false">SUM(F327,F331)</f>
        <v>0</v>
      </c>
      <c r="G332" s="189" t="n">
        <f aca="false">SUM(G327,G331)</f>
        <v>2</v>
      </c>
      <c r="H332" s="189" t="n">
        <f aca="false">SUM(H327,H331)</f>
        <v>2</v>
      </c>
      <c r="I332" s="189" t="n">
        <f aca="false">SUM(I327,I331)</f>
        <v>4</v>
      </c>
      <c r="J332" s="189" t="n">
        <f aca="false">SUM(J327,J331)</f>
        <v>3</v>
      </c>
      <c r="K332" s="189" t="n">
        <f aca="false">SUM(K327,K331)</f>
        <v>9</v>
      </c>
      <c r="L332" s="189" t="n">
        <f aca="false">SUM(L327,L331)</f>
        <v>12</v>
      </c>
      <c r="M332" s="189" t="n">
        <f aca="false">SUM(M327,M331)</f>
        <v>5</v>
      </c>
      <c r="N332" s="189" t="n">
        <f aca="false">SUM(N327,N331)</f>
        <v>11</v>
      </c>
      <c r="O332" s="189" t="n">
        <f aca="false">SUM(O327,O331)</f>
        <v>16</v>
      </c>
    </row>
    <row r="333" customFormat="false" ht="13.5" hidden="false" customHeight="false" outlineLevel="0" collapsed="false">
      <c r="A333" s="181"/>
      <c r="B333" s="181"/>
      <c r="C333" s="181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</row>
    <row r="334" customFormat="false" ht="13.5" hidden="false" customHeight="false" outlineLevel="0" collapsed="false">
      <c r="A334" s="34" t="s">
        <v>209</v>
      </c>
      <c r="B334" s="34"/>
      <c r="C334" s="34"/>
      <c r="D334" s="34"/>
      <c r="E334" s="34"/>
      <c r="F334" s="34"/>
      <c r="G334" s="35" t="s">
        <v>12</v>
      </c>
      <c r="H334" s="35"/>
      <c r="I334" s="35"/>
      <c r="J334" s="35"/>
      <c r="K334" s="35"/>
      <c r="L334" s="35"/>
      <c r="M334" s="35"/>
      <c r="N334" s="35"/>
      <c r="O334" s="35"/>
    </row>
    <row r="335" customFormat="false" ht="13.5" hidden="false" customHeight="false" outlineLevel="0" collapsed="false">
      <c r="A335" s="35" t="s">
        <v>13</v>
      </c>
      <c r="B335" s="36" t="s">
        <v>14</v>
      </c>
      <c r="C335" s="39" t="s">
        <v>15</v>
      </c>
      <c r="D335" s="36" t="s">
        <v>16</v>
      </c>
      <c r="E335" s="36"/>
      <c r="F335" s="36"/>
      <c r="G335" s="36" t="s">
        <v>17</v>
      </c>
      <c r="H335" s="36"/>
      <c r="I335" s="36"/>
      <c r="J335" s="36" t="s">
        <v>18</v>
      </c>
      <c r="K335" s="36"/>
      <c r="L335" s="36"/>
      <c r="M335" s="36" t="s">
        <v>19</v>
      </c>
      <c r="N335" s="36"/>
      <c r="O335" s="36"/>
    </row>
    <row r="336" customFormat="false" ht="13.5" hidden="false" customHeight="false" outlineLevel="0" collapsed="false">
      <c r="A336" s="338" t="s">
        <v>52</v>
      </c>
      <c r="B336" s="36"/>
      <c r="C336" s="40" t="s">
        <v>15</v>
      </c>
      <c r="D336" s="339" t="s">
        <v>21</v>
      </c>
      <c r="E336" s="340" t="s">
        <v>22</v>
      </c>
      <c r="F336" s="341" t="s">
        <v>23</v>
      </c>
      <c r="G336" s="339" t="s">
        <v>21</v>
      </c>
      <c r="H336" s="341" t="s">
        <v>22</v>
      </c>
      <c r="I336" s="342" t="s">
        <v>23</v>
      </c>
      <c r="J336" s="339" t="s">
        <v>21</v>
      </c>
      <c r="K336" s="340" t="s">
        <v>22</v>
      </c>
      <c r="L336" s="341" t="s">
        <v>23</v>
      </c>
      <c r="M336" s="343" t="s">
        <v>21</v>
      </c>
      <c r="N336" s="340" t="s">
        <v>22</v>
      </c>
      <c r="O336" s="341" t="s">
        <v>23</v>
      </c>
    </row>
    <row r="337" customFormat="false" ht="12.75" hidden="false" customHeight="false" outlineLevel="0" collapsed="false">
      <c r="A337" s="125" t="s">
        <v>107</v>
      </c>
      <c r="B337" s="127" t="s">
        <v>228</v>
      </c>
      <c r="C337" s="321" t="s">
        <v>142</v>
      </c>
      <c r="D337" s="79" t="n">
        <v>0</v>
      </c>
      <c r="E337" s="176" t="n">
        <v>0</v>
      </c>
      <c r="F337" s="84" t="n">
        <f aca="false">SUM(D337:E337)</f>
        <v>0</v>
      </c>
      <c r="G337" s="44" t="n">
        <v>0</v>
      </c>
      <c r="H337" s="47" t="n">
        <v>0</v>
      </c>
      <c r="I337" s="46" t="n">
        <f aca="false">SUM(G337:H337)</f>
        <v>0</v>
      </c>
      <c r="J337" s="79" t="n">
        <v>1</v>
      </c>
      <c r="K337" s="176" t="n">
        <v>5</v>
      </c>
      <c r="L337" s="84" t="n">
        <f aca="false">SUM(J337:K337)</f>
        <v>6</v>
      </c>
      <c r="M337" s="79" t="n">
        <f aca="false">SUM(G337,J337)</f>
        <v>1</v>
      </c>
      <c r="N337" s="176" t="n">
        <f aca="false">SUM(H337,K337)</f>
        <v>5</v>
      </c>
      <c r="O337" s="84" t="n">
        <f aca="false">SUM(M337:N337)</f>
        <v>6</v>
      </c>
    </row>
    <row r="338" customFormat="false" ht="13.5" hidden="false" customHeight="false" outlineLevel="0" collapsed="false">
      <c r="A338" s="311" t="s">
        <v>109</v>
      </c>
      <c r="B338" s="330" t="s">
        <v>228</v>
      </c>
      <c r="C338" s="334" t="s">
        <v>142</v>
      </c>
      <c r="D338" s="172" t="n">
        <v>0</v>
      </c>
      <c r="E338" s="170" t="n">
        <v>0</v>
      </c>
      <c r="F338" s="171" t="n">
        <f aca="false">SUM(D338:E338)</f>
        <v>0</v>
      </c>
      <c r="G338" s="335" t="n">
        <v>9</v>
      </c>
      <c r="H338" s="336" t="n">
        <v>5</v>
      </c>
      <c r="I338" s="206" t="n">
        <f aca="false">SUM(G338:H338)</f>
        <v>14</v>
      </c>
      <c r="J338" s="172" t="n">
        <v>1</v>
      </c>
      <c r="K338" s="170" t="n">
        <v>1</v>
      </c>
      <c r="L338" s="171" t="n">
        <f aca="false">SUM(J338:K338)</f>
        <v>2</v>
      </c>
      <c r="M338" s="172" t="n">
        <f aca="false">SUM(G338,J338)</f>
        <v>10</v>
      </c>
      <c r="N338" s="170" t="n">
        <f aca="false">SUM(H338,K338)</f>
        <v>6</v>
      </c>
      <c r="O338" s="171" t="n">
        <f aca="false">SUM(M338:N338)</f>
        <v>16</v>
      </c>
    </row>
    <row r="339" customFormat="false" ht="13.5" hidden="false" customHeight="false" outlineLevel="0" collapsed="false">
      <c r="A339" s="69" t="s">
        <v>229</v>
      </c>
      <c r="B339" s="69"/>
      <c r="C339" s="69"/>
      <c r="D339" s="344" t="n">
        <f aca="false">SUM(D337:D338)</f>
        <v>0</v>
      </c>
      <c r="E339" s="344" t="n">
        <f aca="false">SUM(E337:E338)</f>
        <v>0</v>
      </c>
      <c r="F339" s="344" t="n">
        <f aca="false">SUM(F337:F338)</f>
        <v>0</v>
      </c>
      <c r="G339" s="344" t="n">
        <f aca="false">SUM(G337:G338)</f>
        <v>9</v>
      </c>
      <c r="H339" s="344" t="n">
        <f aca="false">SUM(H337:H338)</f>
        <v>5</v>
      </c>
      <c r="I339" s="344" t="n">
        <f aca="false">SUM(I337:I338)</f>
        <v>14</v>
      </c>
      <c r="J339" s="344" t="n">
        <f aca="false">SUM(J337:J338)</f>
        <v>2</v>
      </c>
      <c r="K339" s="344" t="n">
        <f aca="false">SUM(K337:K338)</f>
        <v>6</v>
      </c>
      <c r="L339" s="344" t="n">
        <f aca="false">SUM(L337:L338)</f>
        <v>8</v>
      </c>
      <c r="M339" s="344" t="n">
        <f aca="false">SUM(M337:M338)</f>
        <v>11</v>
      </c>
      <c r="N339" s="344" t="n">
        <f aca="false">SUM(N337:N338)</f>
        <v>11</v>
      </c>
      <c r="O339" s="344" t="n">
        <f aca="false">SUM(O337:O338)</f>
        <v>22</v>
      </c>
    </row>
    <row r="340" customFormat="false" ht="12.75" hidden="false" customHeight="true" outlineLevel="0" collapsed="false">
      <c r="A340" s="5"/>
    </row>
    <row r="341" customFormat="false" ht="13.5" hidden="false" customHeight="false" outlineLevel="0" collapsed="false">
      <c r="A341" s="35" t="s">
        <v>77</v>
      </c>
      <c r="B341" s="36" t="s">
        <v>14</v>
      </c>
      <c r="C341" s="139" t="s">
        <v>15</v>
      </c>
      <c r="D341" s="40" t="s">
        <v>21</v>
      </c>
      <c r="E341" s="40" t="s">
        <v>22</v>
      </c>
      <c r="F341" s="40" t="s">
        <v>23</v>
      </c>
      <c r="G341" s="40" t="s">
        <v>21</v>
      </c>
      <c r="H341" s="40" t="s">
        <v>22</v>
      </c>
      <c r="I341" s="40" t="s">
        <v>23</v>
      </c>
      <c r="J341" s="40" t="s">
        <v>21</v>
      </c>
      <c r="K341" s="40" t="s">
        <v>22</v>
      </c>
      <c r="L341" s="40" t="s">
        <v>23</v>
      </c>
      <c r="M341" s="40" t="s">
        <v>21</v>
      </c>
      <c r="N341" s="40" t="s">
        <v>22</v>
      </c>
      <c r="O341" s="40" t="s">
        <v>23</v>
      </c>
    </row>
    <row r="342" customFormat="false" ht="12.75" hidden="false" customHeight="false" outlineLevel="0" collapsed="false">
      <c r="A342" s="76" t="s">
        <v>107</v>
      </c>
      <c r="B342" s="77" t="s">
        <v>228</v>
      </c>
      <c r="C342" s="345" t="s">
        <v>142</v>
      </c>
      <c r="D342" s="185" t="n">
        <v>0</v>
      </c>
      <c r="E342" s="186" t="n">
        <v>0</v>
      </c>
      <c r="F342" s="167" t="n">
        <f aca="false">SUM(D342:E342)</f>
        <v>0</v>
      </c>
      <c r="G342" s="44" t="n">
        <v>0</v>
      </c>
      <c r="H342" s="47" t="n">
        <v>0</v>
      </c>
      <c r="I342" s="46" t="n">
        <f aca="false">SUM(G342:H342)</f>
        <v>0</v>
      </c>
      <c r="J342" s="79" t="n">
        <v>4</v>
      </c>
      <c r="K342" s="176" t="n">
        <v>1</v>
      </c>
      <c r="L342" s="84" t="n">
        <f aca="false">SUM(J342,K342)</f>
        <v>5</v>
      </c>
      <c r="M342" s="79" t="n">
        <f aca="false">SUM(G342,J342)</f>
        <v>4</v>
      </c>
      <c r="N342" s="176" t="n">
        <f aca="false">SUM(H342,K342)</f>
        <v>1</v>
      </c>
      <c r="O342" s="84" t="n">
        <f aca="false">SUM(M342:N342)</f>
        <v>5</v>
      </c>
    </row>
    <row r="343" customFormat="false" ht="13.5" hidden="false" customHeight="false" outlineLevel="0" collapsed="false">
      <c r="A343" s="337" t="s">
        <v>109</v>
      </c>
      <c r="B343" s="330" t="s">
        <v>228</v>
      </c>
      <c r="C343" s="346" t="s">
        <v>142</v>
      </c>
      <c r="D343" s="104" t="n">
        <v>0</v>
      </c>
      <c r="E343" s="105" t="n">
        <v>0</v>
      </c>
      <c r="F343" s="106" t="n">
        <f aca="false">SUM(D343:E343)</f>
        <v>0</v>
      </c>
      <c r="G343" s="158" t="n">
        <v>5</v>
      </c>
      <c r="H343" s="161" t="n">
        <v>2</v>
      </c>
      <c r="I343" s="318" t="n">
        <f aca="false">SUM(G343:H343)</f>
        <v>7</v>
      </c>
      <c r="J343" s="104" t="n">
        <v>0</v>
      </c>
      <c r="K343" s="105" t="n">
        <v>3</v>
      </c>
      <c r="L343" s="106" t="n">
        <f aca="false">SUM(J343,K343)</f>
        <v>3</v>
      </c>
      <c r="M343" s="104" t="n">
        <f aca="false">SUM(G343,J343)</f>
        <v>5</v>
      </c>
      <c r="N343" s="105" t="n">
        <f aca="false">SUM(H343,K343)</f>
        <v>5</v>
      </c>
      <c r="O343" s="106" t="n">
        <f aca="false">SUM(M343:N343)</f>
        <v>10</v>
      </c>
    </row>
    <row r="344" customFormat="false" ht="12" hidden="false" customHeight="true" outlineLevel="0" collapsed="false">
      <c r="A344" s="69" t="s">
        <v>51</v>
      </c>
      <c r="B344" s="69"/>
      <c r="C344" s="69"/>
      <c r="D344" s="344" t="n">
        <f aca="false">D342+D343</f>
        <v>0</v>
      </c>
      <c r="E344" s="344" t="n">
        <f aca="false">E342+E343</f>
        <v>0</v>
      </c>
      <c r="F344" s="344" t="n">
        <f aca="false">F342+F343</f>
        <v>0</v>
      </c>
      <c r="G344" s="344" t="n">
        <f aca="false">G342+G343</f>
        <v>5</v>
      </c>
      <c r="H344" s="344" t="n">
        <f aca="false">H342+H343</f>
        <v>2</v>
      </c>
      <c r="I344" s="344" t="n">
        <f aca="false">I342+I343</f>
        <v>7</v>
      </c>
      <c r="J344" s="344" t="n">
        <f aca="false">J342+J343</f>
        <v>4</v>
      </c>
      <c r="K344" s="344" t="n">
        <f aca="false">K342+K343</f>
        <v>4</v>
      </c>
      <c r="L344" s="344" t="n">
        <f aca="false">L342+L343</f>
        <v>8</v>
      </c>
      <c r="M344" s="344" t="n">
        <f aca="false">M342+M343</f>
        <v>9</v>
      </c>
      <c r="N344" s="344" t="n">
        <f aca="false">N342+N343</f>
        <v>6</v>
      </c>
      <c r="O344" s="344" t="n">
        <f aca="false">O342+O343</f>
        <v>15</v>
      </c>
    </row>
    <row r="345" customFormat="false" ht="13.5" hidden="false" customHeight="false" outlineLevel="0" collapsed="false">
      <c r="A345" s="312" t="s">
        <v>79</v>
      </c>
      <c r="B345" s="312"/>
      <c r="C345" s="312"/>
      <c r="D345" s="189" t="n">
        <f aca="false">SUM(D339,D344)</f>
        <v>0</v>
      </c>
      <c r="E345" s="189" t="n">
        <f aca="false">SUM(E339,E344)</f>
        <v>0</v>
      </c>
      <c r="F345" s="189" t="n">
        <f aca="false">SUM(F339,F344)</f>
        <v>0</v>
      </c>
      <c r="G345" s="189" t="n">
        <f aca="false">SUM(G339,G344)</f>
        <v>14</v>
      </c>
      <c r="H345" s="189" t="n">
        <f aca="false">SUM(H339,H344)</f>
        <v>7</v>
      </c>
      <c r="I345" s="189" t="n">
        <f aca="false">SUM(I339,I344)</f>
        <v>21</v>
      </c>
      <c r="J345" s="189" t="n">
        <f aca="false">SUM(J339,J344)</f>
        <v>6</v>
      </c>
      <c r="K345" s="189" t="n">
        <f aca="false">SUM(K339,K344)</f>
        <v>10</v>
      </c>
      <c r="L345" s="189" t="n">
        <f aca="false">SUM(L339,L344)</f>
        <v>16</v>
      </c>
      <c r="M345" s="189" t="n">
        <f aca="false">SUM(M339,M344)</f>
        <v>20</v>
      </c>
      <c r="N345" s="189" t="n">
        <f aca="false">SUM(N339,N344)</f>
        <v>17</v>
      </c>
      <c r="O345" s="189" t="n">
        <f aca="false">SUM(O339,O344)</f>
        <v>37</v>
      </c>
    </row>
    <row r="346" customFormat="false" ht="12.75" hidden="false" customHeight="false" outlineLevel="0" collapsed="false">
      <c r="A346" s="181"/>
      <c r="B346" s="181"/>
      <c r="C346" s="181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181"/>
      <c r="B347" s="181"/>
      <c r="C347" s="181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181"/>
      <c r="B348" s="181"/>
      <c r="C348" s="181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181"/>
      <c r="B349" s="181"/>
      <c r="C349" s="181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181"/>
      <c r="B350" s="181"/>
      <c r="C350" s="181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</row>
    <row r="351" customFormat="false" ht="13.5" hidden="false" customHeight="false" outlineLevel="0" collapsed="false">
      <c r="A351" s="325"/>
      <c r="B351" s="347"/>
      <c r="C351" s="347"/>
      <c r="D351" s="347"/>
      <c r="E351" s="347"/>
      <c r="F351" s="347"/>
      <c r="G351" s="347"/>
      <c r="H351" s="347"/>
      <c r="I351" s="347"/>
      <c r="J351" s="347"/>
      <c r="K351" s="347"/>
      <c r="L351" s="347"/>
      <c r="M351" s="347"/>
      <c r="N351" s="347"/>
      <c r="O351" s="347"/>
    </row>
    <row r="352" customFormat="false" ht="13.5" hidden="false" customHeight="false" outlineLevel="0" collapsed="false">
      <c r="A352" s="34" t="s">
        <v>209</v>
      </c>
      <c r="B352" s="34"/>
      <c r="C352" s="34"/>
      <c r="D352" s="34"/>
      <c r="E352" s="34"/>
      <c r="F352" s="34"/>
      <c r="G352" s="35" t="s">
        <v>12</v>
      </c>
      <c r="H352" s="35"/>
      <c r="I352" s="35"/>
      <c r="J352" s="35"/>
      <c r="K352" s="35"/>
      <c r="L352" s="35"/>
      <c r="M352" s="35"/>
      <c r="N352" s="35"/>
      <c r="O352" s="35"/>
    </row>
    <row r="353" s="268" customFormat="true" ht="13.5" hidden="false" customHeight="true" outlineLevel="0" collapsed="false">
      <c r="A353" s="35" t="s">
        <v>13</v>
      </c>
      <c r="B353" s="36" t="s">
        <v>14</v>
      </c>
      <c r="C353" s="35" t="s">
        <v>15</v>
      </c>
      <c r="D353" s="36" t="s">
        <v>16</v>
      </c>
      <c r="E353" s="36"/>
      <c r="F353" s="36"/>
      <c r="G353" s="36" t="s">
        <v>17</v>
      </c>
      <c r="H353" s="36"/>
      <c r="I353" s="36"/>
      <c r="J353" s="36" t="s">
        <v>18</v>
      </c>
      <c r="K353" s="36"/>
      <c r="L353" s="36"/>
      <c r="M353" s="36" t="s">
        <v>19</v>
      </c>
      <c r="N353" s="36"/>
      <c r="O353" s="36"/>
      <c r="P353" s="267"/>
      <c r="Q353" s="267"/>
      <c r="R353" s="267"/>
      <c r="S353" s="267"/>
      <c r="T353" s="267"/>
      <c r="U353" s="267"/>
      <c r="V353" s="267"/>
      <c r="W353" s="267"/>
      <c r="X353" s="267"/>
      <c r="Y353" s="267"/>
      <c r="Z353" s="267"/>
      <c r="AA353" s="267"/>
      <c r="AB353" s="267"/>
      <c r="AC353" s="267"/>
      <c r="AD353" s="267"/>
      <c r="AE353" s="267"/>
      <c r="AF353" s="267"/>
      <c r="AG353" s="267"/>
      <c r="AH353" s="267"/>
      <c r="AI353" s="267"/>
      <c r="AJ353" s="267"/>
      <c r="AK353" s="267"/>
      <c r="AL353" s="267"/>
      <c r="AM353" s="267"/>
      <c r="AN353" s="267"/>
      <c r="AO353" s="267"/>
      <c r="AP353" s="267"/>
      <c r="AQ353" s="267"/>
      <c r="AR353" s="267"/>
      <c r="AS353" s="267"/>
      <c r="AT353" s="267"/>
      <c r="AU353" s="267"/>
      <c r="AV353" s="267"/>
      <c r="AW353" s="267"/>
      <c r="AX353" s="267"/>
      <c r="AY353" s="267"/>
      <c r="AZ353" s="267"/>
    </row>
    <row r="354" customFormat="false" ht="13.5" hidden="false" customHeight="false" outlineLevel="0" collapsed="false">
      <c r="A354" s="35" t="s">
        <v>75</v>
      </c>
      <c r="B354" s="36"/>
      <c r="C354" s="35"/>
      <c r="D354" s="40" t="s">
        <v>21</v>
      </c>
      <c r="E354" s="40" t="s">
        <v>22</v>
      </c>
      <c r="F354" s="40" t="s">
        <v>23</v>
      </c>
      <c r="G354" s="40" t="s">
        <v>21</v>
      </c>
      <c r="H354" s="40" t="s">
        <v>22</v>
      </c>
      <c r="I354" s="40" t="s">
        <v>23</v>
      </c>
      <c r="J354" s="40" t="s">
        <v>21</v>
      </c>
      <c r="K354" s="40" t="s">
        <v>22</v>
      </c>
      <c r="L354" s="40" t="s">
        <v>23</v>
      </c>
      <c r="M354" s="75" t="s">
        <v>21</v>
      </c>
      <c r="N354" s="40" t="s">
        <v>22</v>
      </c>
      <c r="O354" s="40" t="s">
        <v>23</v>
      </c>
    </row>
    <row r="355" customFormat="false" ht="13.5" hidden="false" customHeight="false" outlineLevel="0" collapsed="false">
      <c r="A355" s="337" t="s">
        <v>230</v>
      </c>
      <c r="B355" s="201" t="s">
        <v>231</v>
      </c>
      <c r="C355" s="321" t="s">
        <v>179</v>
      </c>
      <c r="D355" s="172" t="n">
        <v>0</v>
      </c>
      <c r="E355" s="170" t="n">
        <v>0</v>
      </c>
      <c r="F355" s="171" t="n">
        <f aca="false">SUM(D355:E355)</f>
        <v>0</v>
      </c>
      <c r="G355" s="172" t="n">
        <v>0</v>
      </c>
      <c r="H355" s="170" t="n">
        <v>0</v>
      </c>
      <c r="I355" s="171" t="n">
        <f aca="false">SUM(G355,H355)</f>
        <v>0</v>
      </c>
      <c r="J355" s="172" t="n">
        <v>2</v>
      </c>
      <c r="K355" s="170" t="n">
        <v>5</v>
      </c>
      <c r="L355" s="171" t="n">
        <f aca="false">SUM(J355:K355)</f>
        <v>7</v>
      </c>
      <c r="M355" s="224" t="n">
        <f aca="false">G355+J355</f>
        <v>2</v>
      </c>
      <c r="N355" s="186" t="n">
        <f aca="false">H355+K355</f>
        <v>5</v>
      </c>
      <c r="O355" s="171" t="n">
        <f aca="false">SUM(M355:N355)</f>
        <v>7</v>
      </c>
    </row>
    <row r="356" customFormat="false" ht="13.5" hidden="false" customHeight="false" outlineLevel="0" collapsed="false">
      <c r="A356" s="312" t="s">
        <v>79</v>
      </c>
      <c r="B356" s="312"/>
      <c r="C356" s="312"/>
      <c r="D356" s="189" t="n">
        <f aca="false">D355</f>
        <v>0</v>
      </c>
      <c r="E356" s="189" t="n">
        <f aca="false">E355</f>
        <v>0</v>
      </c>
      <c r="F356" s="189" t="n">
        <f aca="false">F355</f>
        <v>0</v>
      </c>
      <c r="G356" s="189" t="n">
        <f aca="false">G355</f>
        <v>0</v>
      </c>
      <c r="H356" s="189" t="n">
        <f aca="false">H355</f>
        <v>0</v>
      </c>
      <c r="I356" s="189" t="n">
        <f aca="false">I355</f>
        <v>0</v>
      </c>
      <c r="J356" s="189" t="n">
        <f aca="false">J355</f>
        <v>2</v>
      </c>
      <c r="K356" s="189" t="n">
        <f aca="false">K355</f>
        <v>5</v>
      </c>
      <c r="L356" s="189" t="n">
        <f aca="false">L355</f>
        <v>7</v>
      </c>
      <c r="M356" s="189" t="n">
        <f aca="false">M355</f>
        <v>2</v>
      </c>
      <c r="N356" s="189" t="n">
        <f aca="false">N355</f>
        <v>5</v>
      </c>
      <c r="O356" s="189" t="n">
        <f aca="false">O355</f>
        <v>7</v>
      </c>
    </row>
    <row r="357" customFormat="false" ht="13.5" hidden="false" customHeight="false" outlineLevel="0" collapsed="false">
      <c r="A357" s="122"/>
      <c r="B357" s="122"/>
      <c r="C357" s="122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</row>
    <row r="358" customFormat="false" ht="13.5" hidden="false" customHeight="false" outlineLevel="0" collapsed="false">
      <c r="A358" s="34" t="s">
        <v>209</v>
      </c>
      <c r="B358" s="34"/>
      <c r="C358" s="34"/>
      <c r="D358" s="34"/>
      <c r="E358" s="34"/>
      <c r="F358" s="34"/>
      <c r="G358" s="35" t="s">
        <v>12</v>
      </c>
      <c r="H358" s="35"/>
      <c r="I358" s="35"/>
      <c r="J358" s="35"/>
      <c r="K358" s="35"/>
      <c r="L358" s="35"/>
      <c r="M358" s="35"/>
      <c r="N358" s="35"/>
      <c r="O358" s="35"/>
    </row>
    <row r="359" customFormat="false" ht="13.5" hidden="false" customHeight="false" outlineLevel="0" collapsed="false">
      <c r="A359" s="35" t="s">
        <v>13</v>
      </c>
      <c r="B359" s="36" t="s">
        <v>14</v>
      </c>
      <c r="C359" s="35" t="s">
        <v>15</v>
      </c>
      <c r="D359" s="36" t="s">
        <v>16</v>
      </c>
      <c r="E359" s="36"/>
      <c r="F359" s="36"/>
      <c r="G359" s="36" t="s">
        <v>17</v>
      </c>
      <c r="H359" s="36"/>
      <c r="I359" s="36"/>
      <c r="J359" s="36" t="s">
        <v>18</v>
      </c>
      <c r="K359" s="36"/>
      <c r="L359" s="36"/>
      <c r="M359" s="36" t="s">
        <v>19</v>
      </c>
      <c r="N359" s="36"/>
      <c r="O359" s="36"/>
    </row>
    <row r="360" customFormat="false" ht="14.25" hidden="false" customHeight="true" outlineLevel="0" collapsed="false">
      <c r="A360" s="35" t="s">
        <v>20</v>
      </c>
      <c r="B360" s="36"/>
      <c r="C360" s="35"/>
      <c r="D360" s="40" t="s">
        <v>21</v>
      </c>
      <c r="E360" s="40" t="s">
        <v>22</v>
      </c>
      <c r="F360" s="40" t="s">
        <v>23</v>
      </c>
      <c r="G360" s="40" t="s">
        <v>21</v>
      </c>
      <c r="H360" s="40" t="s">
        <v>22</v>
      </c>
      <c r="I360" s="40" t="s">
        <v>23</v>
      </c>
      <c r="J360" s="40" t="s">
        <v>21</v>
      </c>
      <c r="K360" s="40" t="s">
        <v>22</v>
      </c>
      <c r="L360" s="40" t="s">
        <v>23</v>
      </c>
      <c r="M360" s="40" t="s">
        <v>21</v>
      </c>
      <c r="N360" s="40" t="s">
        <v>22</v>
      </c>
      <c r="O360" s="40" t="s">
        <v>23</v>
      </c>
    </row>
    <row r="361" customFormat="false" ht="25.5" hidden="false" customHeight="true" outlineLevel="0" collapsed="false">
      <c r="A361" s="348" t="s">
        <v>232</v>
      </c>
      <c r="B361" s="349" t="s">
        <v>233</v>
      </c>
      <c r="C361" s="350" t="s">
        <v>234</v>
      </c>
      <c r="D361" s="163" t="n">
        <v>18</v>
      </c>
      <c r="E361" s="251" t="n">
        <v>7</v>
      </c>
      <c r="F361" s="252" t="n">
        <f aca="false">SUM(D361:E361)</f>
        <v>25</v>
      </c>
      <c r="G361" s="327" t="n">
        <v>15</v>
      </c>
      <c r="H361" s="351" t="n">
        <v>7</v>
      </c>
      <c r="I361" s="329" t="n">
        <f aca="false">SUM(G361:H361)</f>
        <v>22</v>
      </c>
      <c r="J361" s="163" t="n">
        <v>37</v>
      </c>
      <c r="K361" s="251" t="n">
        <v>19</v>
      </c>
      <c r="L361" s="252" t="n">
        <f aca="false">SUM(J361:K361)</f>
        <v>56</v>
      </c>
      <c r="M361" s="224" t="n">
        <f aca="false">SUM(G361,J361)</f>
        <v>52</v>
      </c>
      <c r="N361" s="186" t="n">
        <f aca="false">SUM(H361,K361)</f>
        <v>26</v>
      </c>
      <c r="O361" s="198" t="n">
        <f aca="false">SUM(M361:N361)</f>
        <v>78</v>
      </c>
    </row>
    <row r="362" customFormat="false" ht="13.5" hidden="false" customHeight="false" outlineLevel="0" collapsed="false">
      <c r="A362" s="312" t="s">
        <v>79</v>
      </c>
      <c r="B362" s="312"/>
      <c r="C362" s="312"/>
      <c r="D362" s="189" t="n">
        <f aca="false">SUM(D361)</f>
        <v>18</v>
      </c>
      <c r="E362" s="189" t="n">
        <f aca="false">SUM(E361)</f>
        <v>7</v>
      </c>
      <c r="F362" s="189" t="n">
        <f aca="false">SUM(F361)</f>
        <v>25</v>
      </c>
      <c r="G362" s="189" t="n">
        <f aca="false">SUM(G361)</f>
        <v>15</v>
      </c>
      <c r="H362" s="189" t="n">
        <f aca="false">SUM(H361)</f>
        <v>7</v>
      </c>
      <c r="I362" s="189" t="n">
        <f aca="false">SUM(I361)</f>
        <v>22</v>
      </c>
      <c r="J362" s="189" t="n">
        <f aca="false">SUM(J361)</f>
        <v>37</v>
      </c>
      <c r="K362" s="189" t="n">
        <f aca="false">SUM(K361)</f>
        <v>19</v>
      </c>
      <c r="L362" s="189" t="n">
        <f aca="false">SUM(L361)</f>
        <v>56</v>
      </c>
      <c r="M362" s="189" t="n">
        <f aca="false">SUM(M361)</f>
        <v>52</v>
      </c>
      <c r="N362" s="189" t="n">
        <f aca="false">SUM(N361)</f>
        <v>26</v>
      </c>
      <c r="O362" s="189" t="n">
        <f aca="false">SUM(O361)</f>
        <v>78</v>
      </c>
    </row>
    <row r="363" customFormat="false" ht="12.75" hidden="false" customHeight="false" outlineLevel="0" collapsed="false">
      <c r="A363" s="122"/>
      <c r="B363" s="122"/>
      <c r="C363" s="122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</row>
    <row r="364" customFormat="false" ht="13.5" hidden="false" customHeight="false" outlineLevel="0" collapsed="false">
      <c r="A364" s="71"/>
      <c r="B364" s="71"/>
      <c r="C364" s="71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</row>
    <row r="365" customFormat="false" ht="13.5" hidden="false" customHeight="false" outlineLevel="0" collapsed="false">
      <c r="A365" s="208" t="s">
        <v>235</v>
      </c>
      <c r="B365" s="208"/>
      <c r="C365" s="208"/>
      <c r="D365" s="299" t="n">
        <f aca="false">SUM(D67,D98,D133,D183,D201,D233,D244,D259,D278,D287,D312,D319,D332,D345,D356,D362)</f>
        <v>3981</v>
      </c>
      <c r="E365" s="299" t="n">
        <f aca="false">SUM(E67,E98,E133,E183,E201,E233,E244,E259,E278,E287,E312,E319,E332,E345,E356,E362)</f>
        <v>3483</v>
      </c>
      <c r="F365" s="299" t="n">
        <f aca="false">SUM(F67,F98,F133,F183,F201,F233,F244,F259,F278,F287,F312,F319,F332,F345,F356,F362)</f>
        <v>7464</v>
      </c>
      <c r="G365" s="299" t="n">
        <f aca="false">SUM(G67,G98,G133,G183,G201,G233,G244,G259,G278,G287,G312,G319,G332,G345,G356,G362)</f>
        <v>2133</v>
      </c>
      <c r="H365" s="299" t="n">
        <f aca="false">SUM(H67,H98,H133,H183,H201,H233,H244,H259,H278,H287,H312,H319,H332,H345,H356,H362)</f>
        <v>1826</v>
      </c>
      <c r="I365" s="299" t="n">
        <f aca="false">SUM(I67,I98,I133,I183,I201,I233,I244,I259,I278,I287,I312,I319,I332,I345,I356,I362)</f>
        <v>3959</v>
      </c>
      <c r="J365" s="299" t="n">
        <f aca="false">SUM(J67,J98,J133,J183,J201,J233,J244,J259,J278,J287,J312,J319,J332,J345,J356,J362)</f>
        <v>9579</v>
      </c>
      <c r="K365" s="299" t="n">
        <f aca="false">SUM(K67,K98,K133,K183,K201,K233,K244,K259,K278,K287,K312,K319,K332,K345,K356,K362)</f>
        <v>8656</v>
      </c>
      <c r="L365" s="299" t="n">
        <f aca="false">SUM(L67,L98,L133,L183,L201,L233,L244,L259,L278,L287,L312,L319,L332,L345,L356,L362)</f>
        <v>18235</v>
      </c>
      <c r="M365" s="299" t="n">
        <f aca="false">SUM(M67,M98,M133,M183,M201,M233,M244,M259,M278,M287,M312,M319,M332,M345,M356,M362)</f>
        <v>11712</v>
      </c>
      <c r="N365" s="299" t="n">
        <f aca="false">SUM(N67,N98,N133,N183,N201,N233,N244,N259,N278,N287,N312,N319,N332,N345,N356,N362)</f>
        <v>10482</v>
      </c>
      <c r="O365" s="299" t="n">
        <f aca="false">SUM(O67,O98,O133,O183,O201,O233,O244,O259,O278,O287,O312,O319,O332,O345,O356,O362)</f>
        <v>22194</v>
      </c>
    </row>
    <row r="366" customFormat="false" ht="12.75" hidden="false" customHeight="false" outlineLevel="0" collapsed="false">
      <c r="A366" s="136" t="s">
        <v>236</v>
      </c>
      <c r="B366" s="135"/>
      <c r="C366" s="135"/>
      <c r="D366" s="267"/>
      <c r="E366" s="267"/>
      <c r="F366" s="267"/>
      <c r="G366" s="267"/>
      <c r="H366" s="267"/>
      <c r="I366" s="267"/>
      <c r="J366" s="267"/>
      <c r="K366" s="267"/>
      <c r="L366" s="267"/>
      <c r="M366" s="267"/>
      <c r="N366" s="267"/>
      <c r="O366" s="267"/>
    </row>
    <row r="367" customFormat="false" ht="12.75" hidden="false" customHeight="false" outlineLevel="0" collapsed="false">
      <c r="A367" s="136"/>
      <c r="B367" s="135"/>
      <c r="C367" s="135"/>
      <c r="D367" s="267"/>
      <c r="E367" s="267"/>
      <c r="F367" s="267"/>
      <c r="G367" s="267"/>
      <c r="H367" s="267"/>
      <c r="I367" s="267"/>
      <c r="J367" s="267"/>
      <c r="K367" s="267"/>
      <c r="L367" s="267"/>
      <c r="M367" s="267"/>
      <c r="N367" s="267"/>
      <c r="O367" s="267"/>
    </row>
    <row r="368" customFormat="false" ht="21" hidden="false" customHeight="false" outlineLevel="0" collapsed="false">
      <c r="A368" s="352" t="s">
        <v>237</v>
      </c>
      <c r="B368" s="352"/>
      <c r="C368" s="352"/>
      <c r="D368" s="352"/>
      <c r="E368" s="352"/>
      <c r="F368" s="352"/>
      <c r="G368" s="352"/>
      <c r="H368" s="352"/>
      <c r="I368" s="352"/>
      <c r="J368" s="352"/>
      <c r="K368" s="352"/>
      <c r="L368" s="352"/>
      <c r="M368" s="352"/>
      <c r="N368" s="352"/>
      <c r="O368" s="352"/>
    </row>
    <row r="369" customFormat="false" ht="13.5" hidden="false" customHeight="false" outlineLevel="0" collapsed="false">
      <c r="A369" s="34" t="s">
        <v>238</v>
      </c>
      <c r="B369" s="34"/>
      <c r="C369" s="34"/>
      <c r="D369" s="34"/>
      <c r="E369" s="34"/>
      <c r="F369" s="34"/>
      <c r="G369" s="35" t="s">
        <v>12</v>
      </c>
      <c r="H369" s="35"/>
      <c r="I369" s="35"/>
      <c r="J369" s="35"/>
      <c r="K369" s="35"/>
      <c r="L369" s="35"/>
      <c r="M369" s="35"/>
      <c r="N369" s="35"/>
      <c r="O369" s="35"/>
    </row>
    <row r="370" customFormat="false" ht="13.5" hidden="false" customHeight="false" outlineLevel="0" collapsed="false">
      <c r="A370" s="35" t="s">
        <v>13</v>
      </c>
      <c r="B370" s="36" t="s">
        <v>14</v>
      </c>
      <c r="C370" s="35" t="s">
        <v>15</v>
      </c>
      <c r="D370" s="36" t="s">
        <v>16</v>
      </c>
      <c r="E370" s="36"/>
      <c r="F370" s="36"/>
      <c r="G370" s="36" t="s">
        <v>17</v>
      </c>
      <c r="H370" s="36"/>
      <c r="I370" s="36"/>
      <c r="J370" s="36" t="s">
        <v>18</v>
      </c>
      <c r="K370" s="36"/>
      <c r="L370" s="36"/>
      <c r="M370" s="36" t="s">
        <v>19</v>
      </c>
      <c r="N370" s="36"/>
      <c r="O370" s="36"/>
    </row>
    <row r="371" customFormat="false" ht="13.5" hidden="false" customHeight="false" outlineLevel="0" collapsed="false">
      <c r="A371" s="35" t="s">
        <v>220</v>
      </c>
      <c r="B371" s="36"/>
      <c r="C371" s="35"/>
      <c r="D371" s="40" t="s">
        <v>21</v>
      </c>
      <c r="E371" s="40" t="s">
        <v>22</v>
      </c>
      <c r="F371" s="40" t="s">
        <v>23</v>
      </c>
      <c r="G371" s="40" t="s">
        <v>21</v>
      </c>
      <c r="H371" s="40" t="s">
        <v>22</v>
      </c>
      <c r="I371" s="40" t="s">
        <v>23</v>
      </c>
      <c r="J371" s="40" t="s">
        <v>21</v>
      </c>
      <c r="K371" s="40" t="s">
        <v>22</v>
      </c>
      <c r="L371" s="40" t="s">
        <v>23</v>
      </c>
      <c r="M371" s="75" t="s">
        <v>21</v>
      </c>
      <c r="N371" s="40" t="s">
        <v>22</v>
      </c>
      <c r="O371" s="40" t="s">
        <v>23</v>
      </c>
    </row>
    <row r="372" customFormat="false" ht="13.5" hidden="false" customHeight="false" outlineLevel="0" collapsed="false">
      <c r="A372" s="85" t="s">
        <v>60</v>
      </c>
      <c r="B372" s="86" t="s">
        <v>25</v>
      </c>
      <c r="C372" s="78" t="s">
        <v>26</v>
      </c>
      <c r="D372" s="87" t="n">
        <v>0</v>
      </c>
      <c r="E372" s="88" t="n">
        <v>0</v>
      </c>
      <c r="F372" s="89" t="n">
        <f aca="false">SUM(D372:E372)</f>
        <v>0</v>
      </c>
      <c r="G372" s="87" t="n">
        <v>0</v>
      </c>
      <c r="H372" s="88" t="n">
        <v>0</v>
      </c>
      <c r="I372" s="89" t="n">
        <f aca="false">SUM(G372:H372)</f>
        <v>0</v>
      </c>
      <c r="J372" s="87" t="n">
        <v>10</v>
      </c>
      <c r="K372" s="88" t="n">
        <v>6</v>
      </c>
      <c r="L372" s="89" t="n">
        <f aca="false">SUM(J372:K372)</f>
        <v>16</v>
      </c>
      <c r="M372" s="48" t="n">
        <f aca="false">SUM(G372,J372)</f>
        <v>10</v>
      </c>
      <c r="N372" s="49" t="n">
        <f aca="false">SUM(H372,K372)</f>
        <v>6</v>
      </c>
      <c r="O372" s="89" t="n">
        <f aca="false">SUM(M372:N372)</f>
        <v>16</v>
      </c>
    </row>
    <row r="373" customFormat="false" ht="13.5" hidden="false" customHeight="false" outlineLevel="0" collapsed="false">
      <c r="A373" s="208" t="s">
        <v>79</v>
      </c>
      <c r="B373" s="208"/>
      <c r="C373" s="208"/>
      <c r="D373" s="299" t="n">
        <f aca="false">SUM(D372)</f>
        <v>0</v>
      </c>
      <c r="E373" s="299" t="n">
        <f aca="false">SUM(E372)</f>
        <v>0</v>
      </c>
      <c r="F373" s="299" t="n">
        <f aca="false">SUM(F372)</f>
        <v>0</v>
      </c>
      <c r="G373" s="299" t="n">
        <f aca="false">SUM(G372)</f>
        <v>0</v>
      </c>
      <c r="H373" s="299" t="n">
        <f aca="false">SUM(H372)</f>
        <v>0</v>
      </c>
      <c r="I373" s="299" t="n">
        <f aca="false">SUM(I372)</f>
        <v>0</v>
      </c>
      <c r="J373" s="299" t="n">
        <f aca="false">SUM(J372)</f>
        <v>10</v>
      </c>
      <c r="K373" s="299" t="n">
        <f aca="false">SUM(K372)</f>
        <v>6</v>
      </c>
      <c r="L373" s="299" t="n">
        <f aca="false">SUM(L372)</f>
        <v>16</v>
      </c>
      <c r="M373" s="299" t="n">
        <f aca="false">SUM(M372)</f>
        <v>10</v>
      </c>
      <c r="N373" s="299" t="n">
        <f aca="false">SUM(N372)</f>
        <v>6</v>
      </c>
      <c r="O373" s="299" t="n">
        <f aca="false">SUM(O372)</f>
        <v>16</v>
      </c>
    </row>
    <row r="374" customFormat="false" ht="21" hidden="false" customHeight="false" outlineLevel="0" collapsed="false">
      <c r="A374" s="352"/>
      <c r="B374" s="352"/>
      <c r="C374" s="352"/>
      <c r="D374" s="352"/>
      <c r="E374" s="352"/>
      <c r="F374" s="352"/>
      <c r="G374" s="352"/>
      <c r="H374" s="352"/>
      <c r="I374" s="352"/>
      <c r="J374" s="352"/>
      <c r="K374" s="352"/>
      <c r="L374" s="352"/>
      <c r="M374" s="352"/>
      <c r="N374" s="352"/>
      <c r="O374" s="352"/>
    </row>
    <row r="375" customFormat="false" ht="13.5" hidden="false" customHeight="false" outlineLevel="0" collapsed="false">
      <c r="A375" s="34" t="s">
        <v>168</v>
      </c>
      <c r="B375" s="34"/>
      <c r="C375" s="34"/>
      <c r="D375" s="34"/>
      <c r="E375" s="34"/>
      <c r="F375" s="34"/>
      <c r="G375" s="35" t="s">
        <v>12</v>
      </c>
      <c r="H375" s="35"/>
      <c r="I375" s="35"/>
      <c r="J375" s="35"/>
      <c r="K375" s="35"/>
      <c r="L375" s="35"/>
      <c r="M375" s="35"/>
      <c r="N375" s="35"/>
      <c r="O375" s="35"/>
    </row>
    <row r="376" customFormat="false" ht="13.5" hidden="false" customHeight="false" outlineLevel="0" collapsed="false">
      <c r="A376" s="35" t="s">
        <v>13</v>
      </c>
      <c r="B376" s="36" t="s">
        <v>14</v>
      </c>
      <c r="C376" s="35" t="s">
        <v>15</v>
      </c>
      <c r="D376" s="36" t="s">
        <v>16</v>
      </c>
      <c r="E376" s="36"/>
      <c r="F376" s="36"/>
      <c r="G376" s="36" t="s">
        <v>17</v>
      </c>
      <c r="H376" s="36"/>
      <c r="I376" s="36"/>
      <c r="J376" s="36" t="s">
        <v>18</v>
      </c>
      <c r="K376" s="36"/>
      <c r="L376" s="36"/>
      <c r="M376" s="36" t="s">
        <v>19</v>
      </c>
      <c r="N376" s="36"/>
      <c r="O376" s="36"/>
    </row>
    <row r="377" customFormat="false" ht="13.5" hidden="false" customHeight="false" outlineLevel="0" collapsed="false">
      <c r="A377" s="35" t="s">
        <v>20</v>
      </c>
      <c r="B377" s="36"/>
      <c r="C377" s="35"/>
      <c r="D377" s="40" t="s">
        <v>21</v>
      </c>
      <c r="E377" s="40" t="s">
        <v>22</v>
      </c>
      <c r="F377" s="40" t="s">
        <v>23</v>
      </c>
      <c r="G377" s="40" t="s">
        <v>21</v>
      </c>
      <c r="H377" s="40" t="s">
        <v>22</v>
      </c>
      <c r="I377" s="40" t="s">
        <v>23</v>
      </c>
      <c r="J377" s="40" t="s">
        <v>21</v>
      </c>
      <c r="K377" s="40" t="s">
        <v>22</v>
      </c>
      <c r="L377" s="40" t="s">
        <v>23</v>
      </c>
      <c r="M377" s="75" t="s">
        <v>21</v>
      </c>
      <c r="N377" s="40" t="s">
        <v>22</v>
      </c>
      <c r="O377" s="40" t="s">
        <v>23</v>
      </c>
    </row>
    <row r="378" s="361" customFormat="true" ht="24.75" hidden="false" customHeight="false" outlineLevel="0" collapsed="false">
      <c r="A378" s="353" t="s">
        <v>239</v>
      </c>
      <c r="B378" s="354" t="s">
        <v>170</v>
      </c>
      <c r="C378" s="355" t="s">
        <v>179</v>
      </c>
      <c r="D378" s="356" t="n">
        <v>166</v>
      </c>
      <c r="E378" s="357" t="n">
        <v>159</v>
      </c>
      <c r="F378" s="358" t="n">
        <f aca="false">SUM(D378:E378)</f>
        <v>325</v>
      </c>
      <c r="G378" s="356" t="n">
        <v>79</v>
      </c>
      <c r="H378" s="357" t="n">
        <v>80</v>
      </c>
      <c r="I378" s="358" t="n">
        <f aca="false">SUM(G378:H378)</f>
        <v>159</v>
      </c>
      <c r="J378" s="356" t="n">
        <v>28</v>
      </c>
      <c r="K378" s="357" t="n">
        <v>25</v>
      </c>
      <c r="L378" s="358" t="n">
        <f aca="false">SUM(J378:K378)</f>
        <v>53</v>
      </c>
      <c r="M378" s="359" t="n">
        <f aca="false">SUM(G378,J378)</f>
        <v>107</v>
      </c>
      <c r="N378" s="357" t="n">
        <f aca="false">SUM(H378,K378)</f>
        <v>105</v>
      </c>
      <c r="O378" s="358" t="n">
        <f aca="false">SUM(M378:N378)</f>
        <v>212</v>
      </c>
      <c r="P378" s="360"/>
      <c r="Q378" s="360"/>
      <c r="R378" s="360"/>
      <c r="S378" s="360"/>
      <c r="T378" s="360"/>
      <c r="U378" s="360"/>
      <c r="V378" s="360"/>
      <c r="W378" s="360"/>
      <c r="X378" s="360"/>
      <c r="Y378" s="360"/>
      <c r="Z378" s="360"/>
      <c r="AA378" s="360"/>
      <c r="AB378" s="360"/>
      <c r="AC378" s="360"/>
      <c r="AD378" s="360"/>
      <c r="AE378" s="360"/>
      <c r="AF378" s="360"/>
      <c r="AG378" s="360"/>
      <c r="AH378" s="360"/>
      <c r="AI378" s="360"/>
      <c r="AJ378" s="360"/>
      <c r="AK378" s="360"/>
      <c r="AL378" s="360"/>
      <c r="AM378" s="360"/>
      <c r="AN378" s="360"/>
      <c r="AO378" s="360"/>
      <c r="AP378" s="360"/>
      <c r="AQ378" s="360"/>
      <c r="AR378" s="360"/>
      <c r="AS378" s="360"/>
      <c r="AT378" s="360"/>
      <c r="AU378" s="360"/>
      <c r="AV378" s="360"/>
      <c r="AW378" s="360"/>
      <c r="AX378" s="360"/>
      <c r="AY378" s="360"/>
      <c r="AZ378" s="360"/>
    </row>
    <row r="379" customFormat="false" ht="13.5" hidden="false" customHeight="false" outlineLevel="0" collapsed="false">
      <c r="A379" s="208" t="s">
        <v>79</v>
      </c>
      <c r="B379" s="208"/>
      <c r="C379" s="208"/>
      <c r="D379" s="299" t="n">
        <f aca="false">SUM(D378)</f>
        <v>166</v>
      </c>
      <c r="E379" s="299" t="n">
        <f aca="false">SUM(E378)</f>
        <v>159</v>
      </c>
      <c r="F379" s="299" t="n">
        <f aca="false">SUM(F378)</f>
        <v>325</v>
      </c>
      <c r="G379" s="299" t="n">
        <f aca="false">SUM(G378)</f>
        <v>79</v>
      </c>
      <c r="H379" s="299" t="n">
        <f aca="false">SUM(H378)</f>
        <v>80</v>
      </c>
      <c r="I379" s="299" t="n">
        <f aca="false">SUM(I378)</f>
        <v>159</v>
      </c>
      <c r="J379" s="299" t="n">
        <f aca="false">SUM(J378)</f>
        <v>28</v>
      </c>
      <c r="K379" s="299" t="n">
        <f aca="false">SUM(K378)</f>
        <v>25</v>
      </c>
      <c r="L379" s="299" t="n">
        <f aca="false">SUM(L378)</f>
        <v>53</v>
      </c>
      <c r="M379" s="299" t="n">
        <f aca="false">SUM(M378)</f>
        <v>107</v>
      </c>
      <c r="N379" s="299" t="n">
        <f aca="false">SUM(N378)</f>
        <v>105</v>
      </c>
      <c r="O379" s="299" t="n">
        <f aca="false">SUM(O378)</f>
        <v>212</v>
      </c>
    </row>
    <row r="380" customFormat="false" ht="12.75" hidden="false" customHeight="false" outlineLevel="0" collapsed="false">
      <c r="A380" s="71"/>
      <c r="B380" s="71"/>
      <c r="C380" s="71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</row>
    <row r="381" customFormat="false" ht="13.5" hidden="false" customHeight="false" outlineLevel="0" collapsed="false">
      <c r="A381" s="135"/>
      <c r="B381" s="135"/>
      <c r="C381" s="135"/>
      <c r="D381" s="267"/>
      <c r="E381" s="267"/>
      <c r="F381" s="267"/>
      <c r="G381" s="267"/>
      <c r="H381" s="267"/>
      <c r="I381" s="267"/>
      <c r="J381" s="267"/>
      <c r="K381" s="267"/>
      <c r="L381" s="267"/>
      <c r="M381" s="267"/>
      <c r="N381" s="267"/>
      <c r="O381" s="267"/>
    </row>
    <row r="382" customFormat="false" ht="13.5" hidden="false" customHeight="false" outlineLevel="0" collapsed="false">
      <c r="A382" s="34" t="s">
        <v>122</v>
      </c>
      <c r="B382" s="34"/>
      <c r="C382" s="34"/>
      <c r="D382" s="34"/>
      <c r="E382" s="34"/>
      <c r="F382" s="34"/>
      <c r="G382" s="35" t="s">
        <v>12</v>
      </c>
      <c r="H382" s="35"/>
      <c r="I382" s="35"/>
      <c r="J382" s="35"/>
      <c r="K382" s="35"/>
      <c r="L382" s="35"/>
      <c r="M382" s="35"/>
      <c r="N382" s="35"/>
      <c r="O382" s="35"/>
    </row>
    <row r="383" customFormat="false" ht="13.5" hidden="false" customHeight="false" outlineLevel="0" collapsed="false">
      <c r="A383" s="35" t="s">
        <v>13</v>
      </c>
      <c r="B383" s="36" t="s">
        <v>14</v>
      </c>
      <c r="C383" s="35" t="s">
        <v>15</v>
      </c>
      <c r="D383" s="36" t="s">
        <v>16</v>
      </c>
      <c r="E383" s="36"/>
      <c r="F383" s="36"/>
      <c r="G383" s="36" t="s">
        <v>17</v>
      </c>
      <c r="H383" s="36"/>
      <c r="I383" s="36"/>
      <c r="J383" s="36" t="s">
        <v>18</v>
      </c>
      <c r="K383" s="36"/>
      <c r="L383" s="36"/>
      <c r="M383" s="36" t="s">
        <v>19</v>
      </c>
      <c r="N383" s="36"/>
      <c r="O383" s="36"/>
    </row>
    <row r="384" customFormat="false" ht="13.5" hidden="false" customHeight="false" outlineLevel="0" collapsed="false">
      <c r="A384" s="35" t="s">
        <v>20</v>
      </c>
      <c r="B384" s="36"/>
      <c r="C384" s="35"/>
      <c r="D384" s="40" t="s">
        <v>21</v>
      </c>
      <c r="E384" s="40" t="s">
        <v>22</v>
      </c>
      <c r="F384" s="40" t="s">
        <v>23</v>
      </c>
      <c r="G384" s="40" t="s">
        <v>21</v>
      </c>
      <c r="H384" s="40" t="s">
        <v>22</v>
      </c>
      <c r="I384" s="40" t="s">
        <v>23</v>
      </c>
      <c r="J384" s="75" t="s">
        <v>21</v>
      </c>
      <c r="K384" s="40" t="s">
        <v>22</v>
      </c>
      <c r="L384" s="40" t="s">
        <v>23</v>
      </c>
      <c r="M384" s="40" t="s">
        <v>21</v>
      </c>
      <c r="N384" s="40" t="s">
        <v>22</v>
      </c>
      <c r="O384" s="40" t="s">
        <v>23</v>
      </c>
    </row>
    <row r="385" customFormat="false" ht="13.5" hidden="false" customHeight="false" outlineLevel="0" collapsed="false">
      <c r="A385" s="337" t="s">
        <v>240</v>
      </c>
      <c r="B385" s="201" t="s">
        <v>241</v>
      </c>
      <c r="C385" s="346" t="s">
        <v>124</v>
      </c>
      <c r="D385" s="79" t="n">
        <v>41</v>
      </c>
      <c r="E385" s="176" t="n">
        <v>45</v>
      </c>
      <c r="F385" s="84" t="n">
        <f aca="false">SUM(D385:E385)</f>
        <v>86</v>
      </c>
      <c r="G385" s="79" t="n">
        <v>19</v>
      </c>
      <c r="H385" s="176" t="n">
        <v>29</v>
      </c>
      <c r="I385" s="84" t="n">
        <f aca="false">SUM(G385:H385)</f>
        <v>48</v>
      </c>
      <c r="J385" s="79" t="n">
        <v>17</v>
      </c>
      <c r="K385" s="176" t="n">
        <v>27</v>
      </c>
      <c r="L385" s="84" t="n">
        <f aca="false">SUM(J385:K385)</f>
        <v>44</v>
      </c>
      <c r="M385" s="79" t="n">
        <f aca="false">SUM(G385,J385)</f>
        <v>36</v>
      </c>
      <c r="N385" s="176" t="n">
        <f aca="false">SUM(H385,K385)</f>
        <v>56</v>
      </c>
      <c r="O385" s="84" t="n">
        <f aca="false">SUM(M385:N385)</f>
        <v>92</v>
      </c>
    </row>
    <row r="386" customFormat="false" ht="13.5" hidden="false" customHeight="false" outlineLevel="0" collapsed="false">
      <c r="A386" s="208" t="s">
        <v>79</v>
      </c>
      <c r="B386" s="208"/>
      <c r="C386" s="208"/>
      <c r="D386" s="299" t="n">
        <f aca="false">SUM(D385)</f>
        <v>41</v>
      </c>
      <c r="E386" s="299" t="n">
        <f aca="false">SUM(E385)</f>
        <v>45</v>
      </c>
      <c r="F386" s="299" t="n">
        <f aca="false">SUM(F385)</f>
        <v>86</v>
      </c>
      <c r="G386" s="299" t="n">
        <f aca="false">SUM(G385)</f>
        <v>19</v>
      </c>
      <c r="H386" s="299" t="n">
        <f aca="false">SUM(H385)</f>
        <v>29</v>
      </c>
      <c r="I386" s="299" t="n">
        <f aca="false">SUM(I385)</f>
        <v>48</v>
      </c>
      <c r="J386" s="299" t="n">
        <f aca="false">SUM(J385)</f>
        <v>17</v>
      </c>
      <c r="K386" s="299" t="n">
        <f aca="false">SUM(K385)</f>
        <v>27</v>
      </c>
      <c r="L386" s="299" t="n">
        <f aca="false">SUM(L385)</f>
        <v>44</v>
      </c>
      <c r="M386" s="299" t="n">
        <f aca="false">SUM(M385)</f>
        <v>36</v>
      </c>
      <c r="N386" s="299" t="n">
        <f aca="false">SUM(N385)</f>
        <v>56</v>
      </c>
      <c r="O386" s="299" t="n">
        <f aca="false">SUM(O385)</f>
        <v>92</v>
      </c>
    </row>
    <row r="387" customFormat="false" ht="12.75" hidden="false" customHeight="false" outlineLevel="0" collapsed="false">
      <c r="A387" s="135"/>
      <c r="B387" s="135"/>
      <c r="C387" s="135"/>
      <c r="D387" s="267"/>
      <c r="E387" s="267"/>
      <c r="F387" s="267"/>
      <c r="G387" s="267"/>
      <c r="H387" s="267"/>
      <c r="I387" s="267"/>
      <c r="J387" s="267"/>
      <c r="K387" s="267"/>
      <c r="L387" s="267"/>
      <c r="M387" s="267"/>
      <c r="N387" s="267"/>
      <c r="O387" s="267"/>
    </row>
    <row r="388" customFormat="false" ht="13.5" hidden="false" customHeight="false" outlineLevel="0" collapsed="false">
      <c r="A388" s="135"/>
      <c r="B388" s="135"/>
      <c r="C388" s="135"/>
      <c r="D388" s="267"/>
      <c r="E388" s="267"/>
      <c r="F388" s="267"/>
      <c r="G388" s="267"/>
      <c r="H388" s="267"/>
      <c r="I388" s="267"/>
      <c r="J388" s="267"/>
      <c r="K388" s="267"/>
      <c r="L388" s="267"/>
      <c r="M388" s="267"/>
      <c r="N388" s="267"/>
      <c r="O388" s="267"/>
    </row>
    <row r="389" customFormat="false" ht="13.5" hidden="false" customHeight="false" outlineLevel="0" collapsed="false">
      <c r="A389" s="34" t="s">
        <v>209</v>
      </c>
      <c r="B389" s="34"/>
      <c r="C389" s="34"/>
      <c r="D389" s="34"/>
      <c r="E389" s="34"/>
      <c r="F389" s="34"/>
      <c r="G389" s="35" t="s">
        <v>12</v>
      </c>
      <c r="H389" s="35"/>
      <c r="I389" s="35"/>
      <c r="J389" s="35"/>
      <c r="K389" s="35"/>
      <c r="L389" s="35"/>
      <c r="M389" s="35"/>
      <c r="N389" s="35"/>
      <c r="O389" s="35"/>
    </row>
    <row r="390" customFormat="false" ht="13.5" hidden="false" customHeight="false" outlineLevel="0" collapsed="false">
      <c r="A390" s="35" t="s">
        <v>13</v>
      </c>
      <c r="B390" s="36" t="s">
        <v>14</v>
      </c>
      <c r="C390" s="35" t="s">
        <v>15</v>
      </c>
      <c r="D390" s="36" t="s">
        <v>16</v>
      </c>
      <c r="E390" s="36"/>
      <c r="F390" s="36"/>
      <c r="G390" s="36" t="s">
        <v>17</v>
      </c>
      <c r="H390" s="36"/>
      <c r="I390" s="36"/>
      <c r="J390" s="36" t="s">
        <v>18</v>
      </c>
      <c r="K390" s="36"/>
      <c r="L390" s="36"/>
      <c r="M390" s="36" t="s">
        <v>19</v>
      </c>
      <c r="N390" s="36"/>
      <c r="O390" s="36"/>
    </row>
    <row r="391" customFormat="false" ht="13.5" hidden="false" customHeight="false" outlineLevel="0" collapsed="false">
      <c r="A391" s="35" t="s">
        <v>20</v>
      </c>
      <c r="B391" s="36"/>
      <c r="C391" s="35"/>
      <c r="D391" s="40" t="s">
        <v>21</v>
      </c>
      <c r="E391" s="40" t="s">
        <v>22</v>
      </c>
      <c r="F391" s="40" t="s">
        <v>23</v>
      </c>
      <c r="G391" s="40" t="s">
        <v>21</v>
      </c>
      <c r="H391" s="40" t="s">
        <v>22</v>
      </c>
      <c r="I391" s="40" t="s">
        <v>23</v>
      </c>
      <c r="J391" s="75" t="s">
        <v>21</v>
      </c>
      <c r="K391" s="40" t="s">
        <v>22</v>
      </c>
      <c r="L391" s="40" t="s">
        <v>23</v>
      </c>
      <c r="M391" s="40" t="s">
        <v>21</v>
      </c>
      <c r="N391" s="40" t="s">
        <v>22</v>
      </c>
      <c r="O391" s="40" t="s">
        <v>23</v>
      </c>
    </row>
    <row r="392" customFormat="false" ht="13.5" hidden="false" customHeight="false" outlineLevel="0" collapsed="false">
      <c r="A392" s="85" t="s">
        <v>242</v>
      </c>
      <c r="B392" s="127" t="s">
        <v>213</v>
      </c>
      <c r="C392" s="184" t="s">
        <v>214</v>
      </c>
      <c r="D392" s="87" t="n">
        <v>25</v>
      </c>
      <c r="E392" s="88" t="n">
        <v>25</v>
      </c>
      <c r="F392" s="167" t="n">
        <f aca="false">SUM(D392:E392)</f>
        <v>50</v>
      </c>
      <c r="G392" s="87" t="n">
        <v>1</v>
      </c>
      <c r="H392" s="88" t="n">
        <v>4</v>
      </c>
      <c r="I392" s="167" t="n">
        <f aca="false">SUM(G392:H392)</f>
        <v>5</v>
      </c>
      <c r="J392" s="87" t="n">
        <v>8</v>
      </c>
      <c r="K392" s="88" t="n">
        <v>8</v>
      </c>
      <c r="L392" s="167" t="n">
        <f aca="false">SUM(J392:K392)</f>
        <v>16</v>
      </c>
      <c r="M392" s="224" t="n">
        <f aca="false">SUM(G392,J392)</f>
        <v>9</v>
      </c>
      <c r="N392" s="186" t="n">
        <f aca="false">SUM(H392,K392)</f>
        <v>12</v>
      </c>
      <c r="O392" s="89" t="n">
        <f aca="false">SUM(M392:N392)</f>
        <v>21</v>
      </c>
    </row>
    <row r="393" customFormat="false" ht="13.5" hidden="false" customHeight="false" outlineLevel="0" collapsed="false">
      <c r="A393" s="208" t="s">
        <v>79</v>
      </c>
      <c r="B393" s="208"/>
      <c r="C393" s="208"/>
      <c r="D393" s="299" t="n">
        <f aca="false">SUM(D392)</f>
        <v>25</v>
      </c>
      <c r="E393" s="299" t="n">
        <f aca="false">SUM(E392)</f>
        <v>25</v>
      </c>
      <c r="F393" s="299" t="n">
        <f aca="false">SUM(F392)</f>
        <v>50</v>
      </c>
      <c r="G393" s="299" t="n">
        <f aca="false">SUM(G392)</f>
        <v>1</v>
      </c>
      <c r="H393" s="299" t="n">
        <f aca="false">SUM(H392)</f>
        <v>4</v>
      </c>
      <c r="I393" s="299" t="n">
        <f aca="false">SUM(I392)</f>
        <v>5</v>
      </c>
      <c r="J393" s="299" t="n">
        <f aca="false">SUM(J392)</f>
        <v>8</v>
      </c>
      <c r="K393" s="299" t="n">
        <f aca="false">SUM(K392)</f>
        <v>8</v>
      </c>
      <c r="L393" s="299" t="n">
        <f aca="false">SUM(L392)</f>
        <v>16</v>
      </c>
      <c r="M393" s="299" t="n">
        <f aca="false">SUM(M392)</f>
        <v>9</v>
      </c>
      <c r="N393" s="299" t="n">
        <f aca="false">SUM(N392)</f>
        <v>12</v>
      </c>
      <c r="O393" s="299" t="n">
        <f aca="false">SUM(O392)</f>
        <v>21</v>
      </c>
    </row>
    <row r="394" customFormat="false" ht="12.75" hidden="false" customHeight="false" outlineLevel="0" collapsed="false">
      <c r="A394" s="362"/>
      <c r="B394" s="362"/>
      <c r="C394" s="363"/>
      <c r="D394" s="164"/>
      <c r="E394" s="164"/>
      <c r="F394" s="164"/>
      <c r="G394" s="164"/>
      <c r="H394" s="164"/>
      <c r="I394" s="164"/>
      <c r="J394" s="164"/>
      <c r="K394" s="164"/>
      <c r="L394" s="164"/>
      <c r="M394" s="164"/>
      <c r="N394" s="164"/>
      <c r="O394" s="164"/>
    </row>
    <row r="395" customFormat="false" ht="13.5" hidden="false" customHeight="false" outlineLevel="0" collapsed="false">
      <c r="A395" s="135"/>
      <c r="B395" s="135"/>
      <c r="C395" s="135"/>
      <c r="D395" s="267"/>
      <c r="E395" s="267"/>
      <c r="F395" s="267"/>
      <c r="G395" s="267"/>
      <c r="H395" s="267"/>
      <c r="I395" s="267"/>
      <c r="J395" s="267"/>
      <c r="K395" s="267"/>
      <c r="L395" s="267"/>
      <c r="M395" s="267"/>
      <c r="N395" s="267"/>
      <c r="O395" s="267"/>
    </row>
    <row r="396" customFormat="false" ht="13.5" hidden="false" customHeight="false" outlineLevel="0" collapsed="false">
      <c r="A396" s="34" t="s">
        <v>209</v>
      </c>
      <c r="B396" s="34"/>
      <c r="C396" s="34"/>
      <c r="D396" s="34"/>
      <c r="E396" s="34"/>
      <c r="F396" s="34"/>
      <c r="G396" s="35" t="s">
        <v>12</v>
      </c>
      <c r="H396" s="35"/>
      <c r="I396" s="35"/>
      <c r="J396" s="35"/>
      <c r="K396" s="35"/>
      <c r="L396" s="35"/>
      <c r="M396" s="35"/>
      <c r="N396" s="35"/>
      <c r="O396" s="35"/>
    </row>
    <row r="397" s="268" customFormat="true" ht="13.5" hidden="false" customHeight="false" outlineLevel="0" collapsed="false">
      <c r="A397" s="35" t="s">
        <v>13</v>
      </c>
      <c r="B397" s="36" t="s">
        <v>14</v>
      </c>
      <c r="C397" s="35" t="s">
        <v>15</v>
      </c>
      <c r="D397" s="36" t="s">
        <v>16</v>
      </c>
      <c r="E397" s="36"/>
      <c r="F397" s="36"/>
      <c r="G397" s="36" t="s">
        <v>17</v>
      </c>
      <c r="H397" s="36"/>
      <c r="I397" s="36"/>
      <c r="J397" s="36" t="s">
        <v>18</v>
      </c>
      <c r="K397" s="36"/>
      <c r="L397" s="36"/>
      <c r="M397" s="36" t="s">
        <v>19</v>
      </c>
      <c r="N397" s="36"/>
      <c r="O397" s="36"/>
      <c r="P397" s="267"/>
      <c r="Q397" s="267"/>
      <c r="R397" s="267"/>
      <c r="S397" s="267"/>
      <c r="T397" s="267"/>
      <c r="U397" s="267"/>
      <c r="V397" s="267"/>
      <c r="W397" s="267"/>
      <c r="X397" s="267"/>
      <c r="Y397" s="267"/>
      <c r="Z397" s="267"/>
      <c r="AA397" s="267"/>
      <c r="AB397" s="267"/>
      <c r="AC397" s="267"/>
      <c r="AD397" s="267"/>
      <c r="AE397" s="267"/>
      <c r="AF397" s="267"/>
      <c r="AG397" s="267"/>
      <c r="AH397" s="267"/>
      <c r="AI397" s="267"/>
      <c r="AJ397" s="267"/>
      <c r="AK397" s="267"/>
      <c r="AL397" s="267"/>
      <c r="AM397" s="267"/>
      <c r="AN397" s="267"/>
      <c r="AO397" s="267"/>
      <c r="AP397" s="267"/>
      <c r="AQ397" s="267"/>
      <c r="AR397" s="267"/>
      <c r="AS397" s="267"/>
      <c r="AT397" s="267"/>
      <c r="AU397" s="267"/>
      <c r="AV397" s="267"/>
      <c r="AW397" s="267"/>
      <c r="AX397" s="267"/>
      <c r="AY397" s="267"/>
      <c r="AZ397" s="267"/>
    </row>
    <row r="398" s="268" customFormat="true" ht="13.5" hidden="false" customHeight="false" outlineLevel="0" collapsed="false">
      <c r="A398" s="35" t="s">
        <v>20</v>
      </c>
      <c r="B398" s="36"/>
      <c r="C398" s="35"/>
      <c r="D398" s="40" t="s">
        <v>21</v>
      </c>
      <c r="E398" s="40" t="s">
        <v>22</v>
      </c>
      <c r="F398" s="40" t="s">
        <v>23</v>
      </c>
      <c r="G398" s="40" t="s">
        <v>21</v>
      </c>
      <c r="H398" s="40" t="s">
        <v>22</v>
      </c>
      <c r="I398" s="40" t="s">
        <v>23</v>
      </c>
      <c r="J398" s="40" t="s">
        <v>21</v>
      </c>
      <c r="K398" s="40" t="s">
        <v>22</v>
      </c>
      <c r="L398" s="40" t="s">
        <v>23</v>
      </c>
      <c r="M398" s="40" t="s">
        <v>21</v>
      </c>
      <c r="N398" s="40" t="s">
        <v>22</v>
      </c>
      <c r="O398" s="40" t="s">
        <v>23</v>
      </c>
      <c r="P398" s="267"/>
      <c r="Q398" s="267"/>
      <c r="R398" s="267"/>
      <c r="S398" s="267"/>
      <c r="T398" s="267"/>
      <c r="U398" s="267"/>
      <c r="V398" s="267"/>
      <c r="W398" s="267"/>
      <c r="X398" s="267"/>
      <c r="Y398" s="267"/>
      <c r="Z398" s="267"/>
      <c r="AA398" s="267"/>
      <c r="AB398" s="267"/>
      <c r="AC398" s="267"/>
      <c r="AD398" s="267"/>
      <c r="AE398" s="267"/>
      <c r="AF398" s="267"/>
      <c r="AG398" s="267"/>
      <c r="AH398" s="267"/>
      <c r="AI398" s="267"/>
      <c r="AJ398" s="267"/>
      <c r="AK398" s="267"/>
      <c r="AL398" s="267"/>
      <c r="AM398" s="267"/>
      <c r="AN398" s="267"/>
      <c r="AO398" s="267"/>
      <c r="AP398" s="267"/>
      <c r="AQ398" s="267"/>
      <c r="AR398" s="267"/>
      <c r="AS398" s="267"/>
      <c r="AT398" s="267"/>
      <c r="AU398" s="267"/>
      <c r="AV398" s="267"/>
      <c r="AW398" s="267"/>
      <c r="AX398" s="267"/>
      <c r="AY398" s="267"/>
      <c r="AZ398" s="267"/>
    </row>
    <row r="399" s="268" customFormat="true" ht="22.5" hidden="false" customHeight="false" outlineLevel="0" collapsed="false">
      <c r="A399" s="364" t="s">
        <v>243</v>
      </c>
      <c r="B399" s="365" t="s">
        <v>244</v>
      </c>
      <c r="C399" s="183" t="s">
        <v>179</v>
      </c>
      <c r="D399" s="79" t="n">
        <v>72</v>
      </c>
      <c r="E399" s="176" t="n">
        <v>25</v>
      </c>
      <c r="F399" s="84" t="n">
        <f aca="false">SUM(D399:E399)</f>
        <v>97</v>
      </c>
      <c r="G399" s="79" t="n">
        <v>42</v>
      </c>
      <c r="H399" s="176" t="n">
        <v>18</v>
      </c>
      <c r="I399" s="84" t="n">
        <f aca="false">SUM(G399:H399)</f>
        <v>60</v>
      </c>
      <c r="J399" s="79" t="n">
        <v>22</v>
      </c>
      <c r="K399" s="176" t="n">
        <v>12</v>
      </c>
      <c r="L399" s="84" t="n">
        <f aca="false">SUM(J399:K399)</f>
        <v>34</v>
      </c>
      <c r="M399" s="224" t="n">
        <f aca="false">SUM(G399,J399)</f>
        <v>64</v>
      </c>
      <c r="N399" s="186" t="n">
        <f aca="false">SUM(H399,K399)</f>
        <v>30</v>
      </c>
      <c r="O399" s="167" t="n">
        <f aca="false">SUM(M399:N399)</f>
        <v>94</v>
      </c>
      <c r="P399" s="267"/>
      <c r="Q399" s="267"/>
      <c r="R399" s="267"/>
      <c r="S399" s="267"/>
      <c r="T399" s="267"/>
      <c r="U399" s="267"/>
      <c r="V399" s="267"/>
      <c r="W399" s="267"/>
      <c r="X399" s="267"/>
      <c r="Y399" s="267"/>
      <c r="Z399" s="267"/>
      <c r="AA399" s="267"/>
      <c r="AB399" s="267"/>
      <c r="AC399" s="267"/>
      <c r="AD399" s="267"/>
      <c r="AE399" s="267"/>
      <c r="AF399" s="267"/>
      <c r="AG399" s="267"/>
      <c r="AH399" s="267"/>
      <c r="AI399" s="267"/>
      <c r="AJ399" s="267"/>
      <c r="AK399" s="267"/>
      <c r="AL399" s="267"/>
      <c r="AM399" s="267"/>
      <c r="AN399" s="267"/>
      <c r="AO399" s="267"/>
      <c r="AP399" s="267"/>
      <c r="AQ399" s="267"/>
      <c r="AR399" s="267"/>
      <c r="AS399" s="267"/>
      <c r="AT399" s="267"/>
      <c r="AU399" s="267"/>
      <c r="AV399" s="267"/>
      <c r="AW399" s="267"/>
      <c r="AX399" s="267"/>
      <c r="AY399" s="267"/>
      <c r="AZ399" s="267"/>
    </row>
    <row r="400" customFormat="false" ht="22.5" hidden="false" customHeight="false" outlineLevel="0" collapsed="false">
      <c r="A400" s="265" t="s">
        <v>245</v>
      </c>
      <c r="B400" s="366" t="s">
        <v>244</v>
      </c>
      <c r="C400" s="184" t="s">
        <v>179</v>
      </c>
      <c r="D400" s="87" t="n">
        <v>56</v>
      </c>
      <c r="E400" s="285" t="n">
        <v>25</v>
      </c>
      <c r="F400" s="167" t="n">
        <f aca="false">SUM(D400:E400)</f>
        <v>81</v>
      </c>
      <c r="G400" s="87" t="n">
        <v>31</v>
      </c>
      <c r="H400" s="285" t="n">
        <v>17</v>
      </c>
      <c r="I400" s="89" t="n">
        <f aca="false">SUM(G400:H400)</f>
        <v>48</v>
      </c>
      <c r="J400" s="87" t="n">
        <v>19</v>
      </c>
      <c r="K400" s="88" t="n">
        <v>10</v>
      </c>
      <c r="L400" s="89" t="n">
        <f aca="false">SUM(J400:K400)</f>
        <v>29</v>
      </c>
      <c r="M400" s="313" t="n">
        <f aca="false">SUM(G400,J400)</f>
        <v>50</v>
      </c>
      <c r="N400" s="88" t="n">
        <f aca="false">SUM(H400,K400)</f>
        <v>27</v>
      </c>
      <c r="O400" s="89" t="n">
        <f aca="false">SUM(M400:N400)</f>
        <v>77</v>
      </c>
    </row>
    <row r="401" s="268" customFormat="true" ht="23.25" hidden="false" customHeight="false" outlineLevel="0" collapsed="false">
      <c r="A401" s="101" t="s">
        <v>246</v>
      </c>
      <c r="B401" s="367" t="s">
        <v>244</v>
      </c>
      <c r="C401" s="225" t="s">
        <v>179</v>
      </c>
      <c r="D401" s="104" t="n">
        <v>22</v>
      </c>
      <c r="E401" s="288" t="n">
        <v>28</v>
      </c>
      <c r="F401" s="106" t="n">
        <f aca="false">SUM(D401:E401)</f>
        <v>50</v>
      </c>
      <c r="G401" s="104" t="n">
        <v>9</v>
      </c>
      <c r="H401" s="288" t="n">
        <v>18</v>
      </c>
      <c r="I401" s="106" t="n">
        <f aca="false">SUM(G401:H401)</f>
        <v>27</v>
      </c>
      <c r="J401" s="104" t="n">
        <v>9</v>
      </c>
      <c r="K401" s="105" t="n">
        <v>4</v>
      </c>
      <c r="L401" s="106" t="n">
        <f aca="false">SUM(J401:K401)</f>
        <v>13</v>
      </c>
      <c r="M401" s="240" t="n">
        <f aca="false">SUM(G401,J401)</f>
        <v>18</v>
      </c>
      <c r="N401" s="204" t="n">
        <f aca="false">SUM(H401,K401)</f>
        <v>22</v>
      </c>
      <c r="O401" s="108" t="n">
        <f aca="false">SUM(M401:N401)</f>
        <v>40</v>
      </c>
      <c r="P401" s="267"/>
      <c r="Q401" s="267"/>
      <c r="R401" s="267"/>
      <c r="S401" s="267"/>
      <c r="T401" s="267"/>
      <c r="U401" s="267"/>
      <c r="V401" s="267"/>
      <c r="W401" s="267"/>
      <c r="X401" s="267"/>
      <c r="Y401" s="267"/>
      <c r="Z401" s="267"/>
      <c r="AA401" s="267"/>
      <c r="AB401" s="267"/>
      <c r="AC401" s="267"/>
      <c r="AD401" s="267"/>
      <c r="AE401" s="267"/>
      <c r="AF401" s="267"/>
      <c r="AG401" s="267"/>
      <c r="AH401" s="267"/>
      <c r="AI401" s="267"/>
      <c r="AJ401" s="267"/>
      <c r="AK401" s="267"/>
      <c r="AL401" s="267"/>
      <c r="AM401" s="267"/>
      <c r="AN401" s="267"/>
      <c r="AO401" s="267"/>
      <c r="AP401" s="267"/>
      <c r="AQ401" s="267"/>
      <c r="AR401" s="267"/>
      <c r="AS401" s="267"/>
      <c r="AT401" s="267"/>
      <c r="AU401" s="267"/>
      <c r="AV401" s="267"/>
      <c r="AW401" s="267"/>
      <c r="AX401" s="267"/>
      <c r="AY401" s="267"/>
      <c r="AZ401" s="267"/>
    </row>
    <row r="402" customFormat="false" ht="13.5" hidden="false" customHeight="false" outlineLevel="0" collapsed="false">
      <c r="A402" s="208" t="s">
        <v>79</v>
      </c>
      <c r="B402" s="208"/>
      <c r="C402" s="208"/>
      <c r="D402" s="299" t="n">
        <f aca="false">SUM(D399:D401)</f>
        <v>150</v>
      </c>
      <c r="E402" s="299" t="n">
        <f aca="false">SUM(E399:E401)</f>
        <v>78</v>
      </c>
      <c r="F402" s="299" t="n">
        <f aca="false">SUM(F399:F401)</f>
        <v>228</v>
      </c>
      <c r="G402" s="299" t="n">
        <f aca="false">SUM(G399:G401)</f>
        <v>82</v>
      </c>
      <c r="H402" s="299" t="n">
        <f aca="false">SUM(H399:H401)</f>
        <v>53</v>
      </c>
      <c r="I402" s="299" t="n">
        <f aca="false">SUM(I399:I401)</f>
        <v>135</v>
      </c>
      <c r="J402" s="299" t="n">
        <f aca="false">SUM(J399:J401)</f>
        <v>50</v>
      </c>
      <c r="K402" s="299" t="n">
        <f aca="false">SUM(K399:K401)</f>
        <v>26</v>
      </c>
      <c r="L402" s="299" t="n">
        <f aca="false">SUM(L399:L401)</f>
        <v>76</v>
      </c>
      <c r="M402" s="299" t="n">
        <f aca="false">SUM(M399:M401)</f>
        <v>132</v>
      </c>
      <c r="N402" s="299" t="n">
        <f aca="false">SUM(N399:N401)</f>
        <v>79</v>
      </c>
      <c r="O402" s="299" t="n">
        <f aca="false">SUM(O399:O401)</f>
        <v>211</v>
      </c>
    </row>
    <row r="403" customFormat="false" ht="12.75" hidden="false" customHeight="false" outlineLevel="0" collapsed="false">
      <c r="A403" s="135"/>
      <c r="B403" s="135"/>
      <c r="C403" s="135"/>
      <c r="D403" s="267"/>
      <c r="E403" s="267"/>
      <c r="F403" s="267"/>
      <c r="G403" s="267"/>
      <c r="H403" s="267"/>
      <c r="I403" s="267"/>
      <c r="J403" s="267"/>
      <c r="K403" s="267"/>
      <c r="L403" s="267"/>
      <c r="M403" s="267"/>
      <c r="N403" s="267"/>
      <c r="O403" s="267"/>
    </row>
    <row r="404" customFormat="false" ht="13.5" hidden="false" customHeight="false" outlineLevel="0" collapsed="false">
      <c r="A404" s="135"/>
      <c r="B404" s="135"/>
      <c r="C404" s="135"/>
      <c r="D404" s="267"/>
      <c r="E404" s="267"/>
      <c r="F404" s="267"/>
      <c r="G404" s="267"/>
      <c r="H404" s="267"/>
      <c r="I404" s="267"/>
      <c r="J404" s="267"/>
      <c r="K404" s="267"/>
      <c r="L404" s="267"/>
      <c r="M404" s="267"/>
      <c r="N404" s="267"/>
      <c r="O404" s="267"/>
    </row>
    <row r="405" customFormat="false" ht="13.5" hidden="false" customHeight="false" outlineLevel="0" collapsed="false">
      <c r="A405" s="34" t="s">
        <v>209</v>
      </c>
      <c r="B405" s="34"/>
      <c r="C405" s="34"/>
      <c r="D405" s="34"/>
      <c r="E405" s="34"/>
      <c r="F405" s="34"/>
      <c r="G405" s="35" t="s">
        <v>12</v>
      </c>
      <c r="H405" s="35"/>
      <c r="I405" s="35"/>
      <c r="J405" s="35"/>
      <c r="K405" s="35"/>
      <c r="L405" s="35"/>
      <c r="M405" s="35"/>
      <c r="N405" s="35"/>
      <c r="O405" s="35"/>
    </row>
    <row r="406" s="268" customFormat="true" ht="13.5" hidden="false" customHeight="true" outlineLevel="0" collapsed="false">
      <c r="A406" s="35" t="s">
        <v>13</v>
      </c>
      <c r="B406" s="36" t="s">
        <v>14</v>
      </c>
      <c r="C406" s="35" t="s">
        <v>15</v>
      </c>
      <c r="D406" s="36" t="s">
        <v>16</v>
      </c>
      <c r="E406" s="36"/>
      <c r="F406" s="36"/>
      <c r="G406" s="36" t="s">
        <v>17</v>
      </c>
      <c r="H406" s="36"/>
      <c r="I406" s="36"/>
      <c r="J406" s="36" t="s">
        <v>18</v>
      </c>
      <c r="K406" s="36"/>
      <c r="L406" s="36"/>
      <c r="M406" s="36" t="s">
        <v>19</v>
      </c>
      <c r="N406" s="36"/>
      <c r="O406" s="36"/>
      <c r="P406" s="267"/>
      <c r="Q406" s="267"/>
      <c r="R406" s="267"/>
      <c r="S406" s="267"/>
      <c r="T406" s="267"/>
      <c r="U406" s="267"/>
      <c r="V406" s="267"/>
      <c r="W406" s="267"/>
      <c r="X406" s="267"/>
      <c r="Y406" s="267"/>
      <c r="Z406" s="267"/>
      <c r="AA406" s="267"/>
      <c r="AB406" s="267"/>
      <c r="AC406" s="267"/>
      <c r="AD406" s="267"/>
      <c r="AE406" s="267"/>
      <c r="AF406" s="267"/>
      <c r="AG406" s="267"/>
      <c r="AH406" s="267"/>
      <c r="AI406" s="267"/>
      <c r="AJ406" s="267"/>
      <c r="AK406" s="267"/>
      <c r="AL406" s="267"/>
      <c r="AM406" s="267"/>
      <c r="AN406" s="267"/>
      <c r="AO406" s="267"/>
      <c r="AP406" s="267"/>
      <c r="AQ406" s="267"/>
      <c r="AR406" s="267"/>
      <c r="AS406" s="267"/>
      <c r="AT406" s="267"/>
      <c r="AU406" s="267"/>
      <c r="AV406" s="267"/>
      <c r="AW406" s="267"/>
      <c r="AX406" s="267"/>
      <c r="AY406" s="267"/>
      <c r="AZ406" s="267"/>
    </row>
    <row r="407" s="268" customFormat="true" ht="13.5" hidden="false" customHeight="false" outlineLevel="0" collapsed="false">
      <c r="A407" s="368" t="s">
        <v>75</v>
      </c>
      <c r="B407" s="36"/>
      <c r="C407" s="35"/>
      <c r="D407" s="38" t="s">
        <v>21</v>
      </c>
      <c r="E407" s="38" t="s">
        <v>22</v>
      </c>
      <c r="F407" s="38" t="s">
        <v>23</v>
      </c>
      <c r="G407" s="38" t="s">
        <v>21</v>
      </c>
      <c r="H407" s="38" t="s">
        <v>22</v>
      </c>
      <c r="I407" s="38" t="s">
        <v>23</v>
      </c>
      <c r="J407" s="38" t="s">
        <v>21</v>
      </c>
      <c r="K407" s="38" t="s">
        <v>22</v>
      </c>
      <c r="L407" s="38" t="s">
        <v>23</v>
      </c>
      <c r="M407" s="342" t="s">
        <v>21</v>
      </c>
      <c r="N407" s="38" t="s">
        <v>22</v>
      </c>
      <c r="O407" s="38" t="s">
        <v>23</v>
      </c>
      <c r="P407" s="267"/>
      <c r="Q407" s="267"/>
      <c r="R407" s="267"/>
      <c r="S407" s="267"/>
      <c r="T407" s="267"/>
      <c r="U407" s="267"/>
      <c r="V407" s="267"/>
      <c r="W407" s="267"/>
      <c r="X407" s="267"/>
      <c r="Y407" s="267"/>
      <c r="Z407" s="267"/>
      <c r="AA407" s="267"/>
      <c r="AB407" s="267"/>
      <c r="AC407" s="267"/>
      <c r="AD407" s="267"/>
      <c r="AE407" s="267"/>
      <c r="AF407" s="267"/>
      <c r="AG407" s="267"/>
      <c r="AH407" s="267"/>
      <c r="AI407" s="267"/>
      <c r="AJ407" s="267"/>
      <c r="AK407" s="267"/>
      <c r="AL407" s="267"/>
      <c r="AM407" s="267"/>
      <c r="AN407" s="267"/>
      <c r="AO407" s="267"/>
      <c r="AP407" s="267"/>
      <c r="AQ407" s="267"/>
      <c r="AR407" s="267"/>
      <c r="AS407" s="267"/>
      <c r="AT407" s="267"/>
      <c r="AU407" s="267"/>
      <c r="AV407" s="267"/>
      <c r="AW407" s="267"/>
      <c r="AX407" s="267"/>
      <c r="AY407" s="267"/>
      <c r="AZ407" s="267"/>
    </row>
    <row r="408" s="268" customFormat="true" ht="13.5" hidden="false" customHeight="false" outlineLevel="0" collapsed="false">
      <c r="A408" s="337" t="s">
        <v>247</v>
      </c>
      <c r="B408" s="201" t="s">
        <v>248</v>
      </c>
      <c r="C408" s="187" t="s">
        <v>179</v>
      </c>
      <c r="D408" s="369" t="n">
        <v>0</v>
      </c>
      <c r="E408" s="251" t="n">
        <v>0</v>
      </c>
      <c r="F408" s="252" t="n">
        <f aca="false">SUM(D408:E408)</f>
        <v>0</v>
      </c>
      <c r="G408" s="163" t="n">
        <v>0</v>
      </c>
      <c r="H408" s="251" t="n">
        <v>0</v>
      </c>
      <c r="I408" s="252" t="n">
        <f aca="false">SUM(G408:H408)</f>
        <v>0</v>
      </c>
      <c r="J408" s="163" t="n">
        <v>0</v>
      </c>
      <c r="K408" s="251" t="n">
        <v>0</v>
      </c>
      <c r="L408" s="252" t="n">
        <f aca="false">SUM(J408:K408)</f>
        <v>0</v>
      </c>
      <c r="M408" s="370" t="n">
        <f aca="false">SUM(G408,J408)</f>
        <v>0</v>
      </c>
      <c r="N408" s="370" t="n">
        <f aca="false">SUM(H408,K408)</f>
        <v>0</v>
      </c>
      <c r="O408" s="252" t="n">
        <f aca="false">SUM(M408:N408)</f>
        <v>0</v>
      </c>
      <c r="P408" s="267"/>
      <c r="Q408" s="267"/>
      <c r="R408" s="267"/>
      <c r="S408" s="267"/>
      <c r="T408" s="267"/>
      <c r="U408" s="267"/>
      <c r="V408" s="267"/>
      <c r="W408" s="267"/>
      <c r="X408" s="267"/>
      <c r="Y408" s="267"/>
      <c r="Z408" s="267"/>
      <c r="AA408" s="267"/>
      <c r="AB408" s="267"/>
      <c r="AC408" s="267"/>
      <c r="AD408" s="267"/>
      <c r="AE408" s="267"/>
      <c r="AF408" s="267"/>
      <c r="AG408" s="267"/>
      <c r="AH408" s="267"/>
      <c r="AI408" s="267"/>
      <c r="AJ408" s="267"/>
      <c r="AK408" s="267"/>
      <c r="AL408" s="267"/>
      <c r="AM408" s="267"/>
      <c r="AN408" s="267"/>
      <c r="AO408" s="267"/>
      <c r="AP408" s="267"/>
      <c r="AQ408" s="267"/>
      <c r="AR408" s="267"/>
      <c r="AS408" s="267"/>
      <c r="AT408" s="267"/>
      <c r="AU408" s="267"/>
      <c r="AV408" s="267"/>
      <c r="AW408" s="267"/>
      <c r="AX408" s="267"/>
      <c r="AY408" s="267"/>
      <c r="AZ408" s="267"/>
    </row>
    <row r="409" customFormat="false" ht="13.5" hidden="false" customHeight="false" outlineLevel="0" collapsed="false">
      <c r="A409" s="208" t="s">
        <v>79</v>
      </c>
      <c r="B409" s="208"/>
      <c r="C409" s="208"/>
      <c r="D409" s="371" t="n">
        <f aca="false">SUM(D408)</f>
        <v>0</v>
      </c>
      <c r="E409" s="371" t="n">
        <f aca="false">SUM(E408)</f>
        <v>0</v>
      </c>
      <c r="F409" s="371" t="n">
        <f aca="false">SUM(F408)</f>
        <v>0</v>
      </c>
      <c r="G409" s="371" t="n">
        <f aca="false">SUM(G408)</f>
        <v>0</v>
      </c>
      <c r="H409" s="371" t="n">
        <f aca="false">SUM(H408)</f>
        <v>0</v>
      </c>
      <c r="I409" s="371" t="n">
        <f aca="false">SUM(I408)</f>
        <v>0</v>
      </c>
      <c r="J409" s="371" t="n">
        <f aca="false">SUM(J408)</f>
        <v>0</v>
      </c>
      <c r="K409" s="371" t="n">
        <f aca="false">SUM(K408)</f>
        <v>0</v>
      </c>
      <c r="L409" s="371" t="n">
        <f aca="false">SUM(L408)</f>
        <v>0</v>
      </c>
      <c r="M409" s="371" t="n">
        <f aca="false">SUM(M408)</f>
        <v>0</v>
      </c>
      <c r="N409" s="371" t="n">
        <f aca="false">SUM(N408)</f>
        <v>0</v>
      </c>
      <c r="O409" s="371" t="n">
        <f aca="false">SUM(O408)</f>
        <v>0</v>
      </c>
    </row>
    <row r="410" customFormat="false" ht="12.75" hidden="false" customHeight="false" outlineLevel="0" collapsed="false">
      <c r="A410" s="135"/>
      <c r="B410" s="135"/>
      <c r="C410" s="135"/>
      <c r="D410" s="267"/>
      <c r="E410" s="267"/>
      <c r="F410" s="267"/>
      <c r="G410" s="267"/>
      <c r="H410" s="267"/>
      <c r="I410" s="267"/>
      <c r="J410" s="267"/>
      <c r="K410" s="267"/>
      <c r="L410" s="267"/>
      <c r="M410" s="267"/>
      <c r="N410" s="267"/>
      <c r="O410" s="267"/>
    </row>
    <row r="411" customFormat="false" ht="12.75" hidden="false" customHeight="false" outlineLevel="0" collapsed="false">
      <c r="A411" s="135"/>
      <c r="B411" s="135"/>
      <c r="C411" s="135"/>
      <c r="D411" s="267"/>
      <c r="E411" s="267"/>
      <c r="F411" s="267"/>
      <c r="G411" s="267"/>
      <c r="H411" s="267"/>
      <c r="I411" s="267"/>
      <c r="J411" s="267"/>
      <c r="K411" s="267"/>
      <c r="L411" s="267"/>
      <c r="M411" s="267"/>
      <c r="N411" s="267"/>
      <c r="O411" s="267"/>
    </row>
    <row r="412" customFormat="false" ht="13.5" hidden="false" customHeight="false" outlineLevel="0" collapsed="false">
      <c r="A412" s="135"/>
      <c r="B412" s="135"/>
      <c r="C412" s="135"/>
      <c r="D412" s="267"/>
      <c r="E412" s="267"/>
      <c r="F412" s="267"/>
      <c r="G412" s="267"/>
      <c r="H412" s="267"/>
      <c r="I412" s="267"/>
      <c r="J412" s="267"/>
      <c r="K412" s="267"/>
      <c r="L412" s="267"/>
      <c r="M412" s="267"/>
      <c r="N412" s="267"/>
      <c r="O412" s="267"/>
    </row>
    <row r="413" customFormat="false" ht="13.5" hidden="false" customHeight="false" outlineLevel="0" collapsed="false">
      <c r="A413" s="34" t="s">
        <v>209</v>
      </c>
      <c r="B413" s="34"/>
      <c r="C413" s="34"/>
      <c r="D413" s="34"/>
      <c r="E413" s="34"/>
      <c r="F413" s="34"/>
      <c r="G413" s="35" t="s">
        <v>12</v>
      </c>
      <c r="H413" s="35"/>
      <c r="I413" s="35"/>
      <c r="J413" s="35"/>
      <c r="K413" s="35"/>
      <c r="L413" s="35"/>
      <c r="M413" s="35"/>
      <c r="N413" s="35"/>
      <c r="O413" s="35"/>
    </row>
    <row r="414" s="268" customFormat="true" ht="13.5" hidden="false" customHeight="true" outlineLevel="0" collapsed="false">
      <c r="A414" s="35" t="s">
        <v>13</v>
      </c>
      <c r="B414" s="372" t="s">
        <v>14</v>
      </c>
      <c r="C414" s="40" t="s">
        <v>15</v>
      </c>
      <c r="D414" s="36" t="s">
        <v>16</v>
      </c>
      <c r="E414" s="36"/>
      <c r="F414" s="36"/>
      <c r="G414" s="36" t="s">
        <v>17</v>
      </c>
      <c r="H414" s="36"/>
      <c r="I414" s="36"/>
      <c r="J414" s="36" t="s">
        <v>18</v>
      </c>
      <c r="K414" s="36"/>
      <c r="L414" s="36"/>
      <c r="M414" s="36" t="s">
        <v>19</v>
      </c>
      <c r="N414" s="36"/>
      <c r="O414" s="36"/>
      <c r="P414" s="267"/>
      <c r="Q414" s="267"/>
      <c r="R414" s="267"/>
      <c r="S414" s="267"/>
      <c r="T414" s="267"/>
      <c r="U414" s="267"/>
      <c r="V414" s="267"/>
      <c r="W414" s="267"/>
      <c r="X414" s="267"/>
      <c r="Y414" s="267"/>
      <c r="Z414" s="267"/>
      <c r="AA414" s="267"/>
      <c r="AB414" s="267"/>
      <c r="AC414" s="267"/>
      <c r="AD414" s="267"/>
      <c r="AE414" s="267"/>
      <c r="AF414" s="267"/>
      <c r="AG414" s="267"/>
      <c r="AH414" s="267"/>
      <c r="AI414" s="267"/>
      <c r="AJ414" s="267"/>
      <c r="AK414" s="267"/>
      <c r="AL414" s="267"/>
      <c r="AM414" s="267"/>
      <c r="AN414" s="267"/>
      <c r="AO414" s="267"/>
      <c r="AP414" s="267"/>
      <c r="AQ414" s="267"/>
      <c r="AR414" s="267"/>
      <c r="AS414" s="267"/>
      <c r="AT414" s="267"/>
      <c r="AU414" s="267"/>
      <c r="AV414" s="267"/>
      <c r="AW414" s="267"/>
      <c r="AX414" s="267"/>
      <c r="AY414" s="267"/>
      <c r="AZ414" s="267"/>
    </row>
    <row r="415" customFormat="false" ht="13.5" hidden="false" customHeight="false" outlineLevel="0" collapsed="false">
      <c r="A415" s="35" t="s">
        <v>20</v>
      </c>
      <c r="B415" s="372"/>
      <c r="C415" s="40"/>
      <c r="D415" s="270" t="s">
        <v>21</v>
      </c>
      <c r="E415" s="271" t="s">
        <v>22</v>
      </c>
      <c r="F415" s="272" t="s">
        <v>23</v>
      </c>
      <c r="G415" s="270" t="s">
        <v>21</v>
      </c>
      <c r="H415" s="272" t="s">
        <v>22</v>
      </c>
      <c r="I415" s="75" t="s">
        <v>23</v>
      </c>
      <c r="J415" s="270" t="s">
        <v>21</v>
      </c>
      <c r="K415" s="271" t="s">
        <v>22</v>
      </c>
      <c r="L415" s="272" t="s">
        <v>23</v>
      </c>
      <c r="M415" s="273" t="s">
        <v>21</v>
      </c>
      <c r="N415" s="271" t="s">
        <v>22</v>
      </c>
      <c r="O415" s="272" t="s">
        <v>23</v>
      </c>
    </row>
    <row r="416" customFormat="false" ht="13.5" hidden="false" customHeight="false" outlineLevel="0" collapsed="false">
      <c r="A416" s="311" t="s">
        <v>109</v>
      </c>
      <c r="B416" s="330" t="s">
        <v>228</v>
      </c>
      <c r="C416" s="187" t="s">
        <v>179</v>
      </c>
      <c r="D416" s="163" t="n">
        <v>67</v>
      </c>
      <c r="E416" s="251" t="n">
        <v>52</v>
      </c>
      <c r="F416" s="252" t="n">
        <f aca="false">SUM(D416:E416)</f>
        <v>119</v>
      </c>
      <c r="G416" s="327" t="n">
        <v>42</v>
      </c>
      <c r="H416" s="328" t="n">
        <v>37</v>
      </c>
      <c r="I416" s="373" t="n">
        <f aca="false">SUM(G416:H416)</f>
        <v>79</v>
      </c>
      <c r="J416" s="82" t="n">
        <v>19</v>
      </c>
      <c r="K416" s="83" t="n">
        <v>24</v>
      </c>
      <c r="L416" s="81" t="n">
        <f aca="false">SUM(J416:K416)</f>
        <v>43</v>
      </c>
      <c r="M416" s="239" t="n">
        <f aca="false">SUM(G416,J416)</f>
        <v>61</v>
      </c>
      <c r="N416" s="176" t="n">
        <f aca="false">SUM(H416,K416)</f>
        <v>61</v>
      </c>
      <c r="O416" s="81" t="n">
        <f aca="false">SUM(M416:N416)</f>
        <v>122</v>
      </c>
    </row>
    <row r="417" customFormat="false" ht="13.5" hidden="false" customHeight="false" outlineLevel="0" collapsed="false">
      <c r="A417" s="208" t="s">
        <v>79</v>
      </c>
      <c r="B417" s="208"/>
      <c r="C417" s="208"/>
      <c r="D417" s="371" t="n">
        <f aca="false">SUM(D416)</f>
        <v>67</v>
      </c>
      <c r="E417" s="371" t="n">
        <f aca="false">SUM(E416)</f>
        <v>52</v>
      </c>
      <c r="F417" s="371" t="n">
        <f aca="false">SUM(F416)</f>
        <v>119</v>
      </c>
      <c r="G417" s="371" t="n">
        <f aca="false">SUM(G416)</f>
        <v>42</v>
      </c>
      <c r="H417" s="371" t="n">
        <f aca="false">SUM(H416)</f>
        <v>37</v>
      </c>
      <c r="I417" s="299" t="n">
        <f aca="false">SUM(I416)</f>
        <v>79</v>
      </c>
      <c r="J417" s="299" t="n">
        <f aca="false">SUM(J416)</f>
        <v>19</v>
      </c>
      <c r="K417" s="299" t="n">
        <f aca="false">SUM(K416)</f>
        <v>24</v>
      </c>
      <c r="L417" s="299" t="n">
        <f aca="false">SUM(L416)</f>
        <v>43</v>
      </c>
      <c r="M417" s="371" t="n">
        <f aca="false">SUM(M416)</f>
        <v>61</v>
      </c>
      <c r="N417" s="371" t="n">
        <f aca="false">SUM(N416)</f>
        <v>61</v>
      </c>
      <c r="O417" s="299" t="n">
        <f aca="false">SUM(O416)</f>
        <v>122</v>
      </c>
    </row>
    <row r="418" customFormat="false" ht="12.75" hidden="false" customHeight="false" outlineLevel="0" collapsed="false">
      <c r="A418" s="135"/>
      <c r="B418" s="135"/>
      <c r="C418" s="135"/>
      <c r="D418" s="267"/>
      <c r="E418" s="267"/>
      <c r="F418" s="267"/>
      <c r="G418" s="267"/>
      <c r="H418" s="267"/>
      <c r="I418" s="267"/>
      <c r="J418" s="267"/>
      <c r="K418" s="267"/>
      <c r="L418" s="267"/>
      <c r="M418" s="267"/>
      <c r="N418" s="267"/>
      <c r="O418" s="267"/>
    </row>
    <row r="419" customFormat="false" ht="13.5" hidden="false" customHeight="false" outlineLevel="0" collapsed="false">
      <c r="A419" s="135"/>
      <c r="B419" s="135"/>
      <c r="C419" s="135"/>
      <c r="D419" s="267"/>
      <c r="E419" s="267"/>
      <c r="F419" s="267"/>
      <c r="G419" s="267"/>
      <c r="H419" s="267"/>
      <c r="I419" s="267"/>
      <c r="J419" s="267"/>
      <c r="K419" s="267"/>
      <c r="L419" s="267"/>
      <c r="M419" s="267"/>
      <c r="N419" s="267"/>
      <c r="O419" s="267"/>
    </row>
    <row r="420" customFormat="false" ht="13.5" hidden="false" customHeight="false" outlineLevel="0" collapsed="false">
      <c r="A420" s="34" t="s">
        <v>209</v>
      </c>
      <c r="B420" s="34"/>
      <c r="C420" s="34"/>
      <c r="D420" s="34"/>
      <c r="E420" s="34"/>
      <c r="F420" s="34"/>
      <c r="G420" s="35" t="s">
        <v>12</v>
      </c>
      <c r="H420" s="35"/>
      <c r="I420" s="35"/>
      <c r="J420" s="35"/>
      <c r="K420" s="35"/>
      <c r="L420" s="35"/>
      <c r="M420" s="35"/>
      <c r="N420" s="35"/>
      <c r="O420" s="35"/>
    </row>
    <row r="421" s="268" customFormat="true" ht="13.5" hidden="false" customHeight="false" outlineLevel="0" collapsed="false">
      <c r="A421" s="35" t="s">
        <v>13</v>
      </c>
      <c r="B421" s="36" t="s">
        <v>14</v>
      </c>
      <c r="C421" s="35" t="s">
        <v>15</v>
      </c>
      <c r="D421" s="36" t="s">
        <v>16</v>
      </c>
      <c r="E421" s="36"/>
      <c r="F421" s="36"/>
      <c r="G421" s="36" t="s">
        <v>17</v>
      </c>
      <c r="H421" s="36"/>
      <c r="I421" s="36"/>
      <c r="J421" s="36" t="s">
        <v>18</v>
      </c>
      <c r="K421" s="36"/>
      <c r="L421" s="36"/>
      <c r="M421" s="36" t="s">
        <v>19</v>
      </c>
      <c r="N421" s="36"/>
      <c r="O421" s="36"/>
      <c r="P421" s="267"/>
      <c r="Q421" s="267"/>
      <c r="R421" s="267"/>
      <c r="S421" s="267"/>
      <c r="T421" s="267"/>
      <c r="U421" s="267"/>
      <c r="V421" s="267"/>
      <c r="W421" s="267"/>
      <c r="X421" s="267"/>
      <c r="Y421" s="267"/>
      <c r="Z421" s="267"/>
      <c r="AA421" s="267"/>
      <c r="AB421" s="267"/>
      <c r="AC421" s="267"/>
      <c r="AD421" s="267"/>
      <c r="AE421" s="267"/>
      <c r="AF421" s="267"/>
      <c r="AG421" s="267"/>
      <c r="AH421" s="267"/>
      <c r="AI421" s="267"/>
      <c r="AJ421" s="267"/>
      <c r="AK421" s="267"/>
      <c r="AL421" s="267"/>
      <c r="AM421" s="267"/>
      <c r="AN421" s="267"/>
      <c r="AO421" s="267"/>
      <c r="AP421" s="267"/>
      <c r="AQ421" s="267"/>
      <c r="AR421" s="267"/>
      <c r="AS421" s="267"/>
      <c r="AT421" s="267"/>
      <c r="AU421" s="267"/>
      <c r="AV421" s="267"/>
      <c r="AW421" s="267"/>
      <c r="AX421" s="267"/>
      <c r="AY421" s="267"/>
      <c r="AZ421" s="267"/>
    </row>
    <row r="422" customFormat="false" ht="13.5" hidden="false" customHeight="false" outlineLevel="0" collapsed="false">
      <c r="A422" s="35" t="s">
        <v>20</v>
      </c>
      <c r="B422" s="36"/>
      <c r="C422" s="35"/>
      <c r="D422" s="40" t="s">
        <v>21</v>
      </c>
      <c r="E422" s="40" t="s">
        <v>22</v>
      </c>
      <c r="F422" s="40" t="s">
        <v>23</v>
      </c>
      <c r="G422" s="40" t="s">
        <v>21</v>
      </c>
      <c r="H422" s="40" t="s">
        <v>22</v>
      </c>
      <c r="I422" s="40" t="s">
        <v>23</v>
      </c>
      <c r="J422" s="40" t="s">
        <v>21</v>
      </c>
      <c r="K422" s="40" t="s">
        <v>22</v>
      </c>
      <c r="L422" s="40" t="s">
        <v>23</v>
      </c>
      <c r="M422" s="40" t="s">
        <v>21</v>
      </c>
      <c r="N422" s="40" t="s">
        <v>22</v>
      </c>
      <c r="O422" s="40" t="s">
        <v>23</v>
      </c>
    </row>
    <row r="423" customFormat="false" ht="13.5" hidden="false" customHeight="false" outlineLevel="0" collapsed="false">
      <c r="A423" s="337" t="s">
        <v>120</v>
      </c>
      <c r="B423" s="201" t="s">
        <v>222</v>
      </c>
      <c r="C423" s="346" t="s">
        <v>179</v>
      </c>
      <c r="D423" s="197" t="n">
        <v>80</v>
      </c>
      <c r="E423" s="197" t="n">
        <v>95</v>
      </c>
      <c r="F423" s="252" t="n">
        <f aca="false">SUM(D423:E423)</f>
        <v>175</v>
      </c>
      <c r="G423" s="163" t="n">
        <v>53</v>
      </c>
      <c r="H423" s="251" t="n">
        <v>56</v>
      </c>
      <c r="I423" s="252" t="n">
        <f aca="false">SUM(G423:H423)</f>
        <v>109</v>
      </c>
      <c r="J423" s="163" t="n">
        <v>35</v>
      </c>
      <c r="K423" s="251" t="n">
        <v>46</v>
      </c>
      <c r="L423" s="252" t="n">
        <f aca="false">SUM(J423:K423)</f>
        <v>81</v>
      </c>
      <c r="M423" s="323" t="n">
        <f aca="false">SUM(G423,J423)</f>
        <v>88</v>
      </c>
      <c r="N423" s="197" t="n">
        <f aca="false">SUM(H423,K423)</f>
        <v>102</v>
      </c>
      <c r="O423" s="198" t="n">
        <f aca="false">SUM(M423:N423)</f>
        <v>190</v>
      </c>
    </row>
    <row r="424" customFormat="false" ht="13.5" hidden="false" customHeight="false" outlineLevel="0" collapsed="false">
      <c r="A424" s="208" t="s">
        <v>79</v>
      </c>
      <c r="B424" s="208"/>
      <c r="C424" s="208"/>
      <c r="D424" s="299" t="n">
        <f aca="false">SUM(D423)</f>
        <v>80</v>
      </c>
      <c r="E424" s="299" t="n">
        <f aca="false">SUM(E423)</f>
        <v>95</v>
      </c>
      <c r="F424" s="299" t="n">
        <f aca="false">SUM(F423)</f>
        <v>175</v>
      </c>
      <c r="G424" s="299" t="n">
        <f aca="false">SUM(G423)</f>
        <v>53</v>
      </c>
      <c r="H424" s="299" t="n">
        <f aca="false">SUM(H423)</f>
        <v>56</v>
      </c>
      <c r="I424" s="299" t="n">
        <f aca="false">SUM(I423)</f>
        <v>109</v>
      </c>
      <c r="J424" s="299" t="n">
        <f aca="false">SUM(J423)</f>
        <v>35</v>
      </c>
      <c r="K424" s="299" t="n">
        <f aca="false">SUM(K423)</f>
        <v>46</v>
      </c>
      <c r="L424" s="299" t="n">
        <f aca="false">SUM(L423)</f>
        <v>81</v>
      </c>
      <c r="M424" s="299" t="n">
        <f aca="false">SUM(M423)</f>
        <v>88</v>
      </c>
      <c r="N424" s="299" t="n">
        <f aca="false">SUM(N423)</f>
        <v>102</v>
      </c>
      <c r="O424" s="299" t="n">
        <f aca="false">SUM(O423)</f>
        <v>190</v>
      </c>
    </row>
    <row r="425" customFormat="false" ht="12.75" hidden="false" customHeight="false" outlineLevel="0" collapsed="false">
      <c r="A425" s="135"/>
      <c r="B425" s="135"/>
      <c r="C425" s="135"/>
      <c r="D425" s="267"/>
      <c r="E425" s="267"/>
      <c r="F425" s="267"/>
      <c r="G425" s="267"/>
      <c r="H425" s="267"/>
      <c r="I425" s="267"/>
      <c r="J425" s="267"/>
      <c r="K425" s="267"/>
      <c r="L425" s="267"/>
      <c r="M425" s="267"/>
      <c r="N425" s="267"/>
      <c r="O425" s="267"/>
    </row>
    <row r="426" customFormat="false" ht="13.5" hidden="false" customHeight="false" outlineLevel="0" collapsed="false">
      <c r="A426" s="135"/>
      <c r="B426" s="135"/>
      <c r="C426" s="135"/>
      <c r="D426" s="267"/>
      <c r="E426" s="267"/>
      <c r="F426" s="267"/>
      <c r="G426" s="267"/>
      <c r="H426" s="267"/>
      <c r="I426" s="267"/>
      <c r="J426" s="267"/>
      <c r="K426" s="267"/>
      <c r="L426" s="267"/>
      <c r="M426" s="267"/>
      <c r="N426" s="267"/>
      <c r="O426" s="267"/>
    </row>
    <row r="427" customFormat="false" ht="13.5" hidden="false" customHeight="false" outlineLevel="0" collapsed="false">
      <c r="A427" s="34" t="s">
        <v>209</v>
      </c>
      <c r="B427" s="34"/>
      <c r="C427" s="34"/>
      <c r="D427" s="34"/>
      <c r="E427" s="34"/>
      <c r="F427" s="34"/>
      <c r="G427" s="35" t="s">
        <v>12</v>
      </c>
      <c r="H427" s="35"/>
      <c r="I427" s="35"/>
      <c r="J427" s="35"/>
      <c r="K427" s="35"/>
      <c r="L427" s="35"/>
      <c r="M427" s="35"/>
      <c r="N427" s="35"/>
      <c r="O427" s="35"/>
    </row>
    <row r="428" s="268" customFormat="true" ht="13.5" hidden="false" customHeight="true" outlineLevel="0" collapsed="false">
      <c r="A428" s="35" t="s">
        <v>13</v>
      </c>
      <c r="B428" s="36" t="s">
        <v>14</v>
      </c>
      <c r="C428" s="35" t="s">
        <v>15</v>
      </c>
      <c r="D428" s="36" t="s">
        <v>16</v>
      </c>
      <c r="E428" s="36"/>
      <c r="F428" s="36"/>
      <c r="G428" s="36" t="s">
        <v>17</v>
      </c>
      <c r="H428" s="36"/>
      <c r="I428" s="36"/>
      <c r="J428" s="36" t="s">
        <v>18</v>
      </c>
      <c r="K428" s="36"/>
      <c r="L428" s="36"/>
      <c r="M428" s="36" t="s">
        <v>19</v>
      </c>
      <c r="N428" s="36"/>
      <c r="O428" s="36"/>
      <c r="P428" s="267"/>
      <c r="Q428" s="267"/>
      <c r="R428" s="267"/>
      <c r="S428" s="267"/>
      <c r="T428" s="267"/>
      <c r="U428" s="267"/>
      <c r="V428" s="267"/>
      <c r="W428" s="267"/>
      <c r="X428" s="267"/>
      <c r="Y428" s="267"/>
      <c r="Z428" s="267"/>
      <c r="AA428" s="267"/>
      <c r="AB428" s="267"/>
      <c r="AC428" s="267"/>
      <c r="AD428" s="267"/>
      <c r="AE428" s="267"/>
      <c r="AF428" s="267"/>
      <c r="AG428" s="267"/>
      <c r="AH428" s="267"/>
      <c r="AI428" s="267"/>
      <c r="AJ428" s="267"/>
      <c r="AK428" s="267"/>
      <c r="AL428" s="267"/>
      <c r="AM428" s="267"/>
      <c r="AN428" s="267"/>
      <c r="AO428" s="267"/>
      <c r="AP428" s="267"/>
      <c r="AQ428" s="267"/>
      <c r="AR428" s="267"/>
      <c r="AS428" s="267"/>
      <c r="AT428" s="267"/>
      <c r="AU428" s="267"/>
      <c r="AV428" s="267"/>
      <c r="AW428" s="267"/>
      <c r="AX428" s="267"/>
      <c r="AY428" s="267"/>
      <c r="AZ428" s="267"/>
    </row>
    <row r="429" customFormat="false" ht="13.5" hidden="false" customHeight="false" outlineLevel="0" collapsed="false">
      <c r="A429" s="35" t="s">
        <v>20</v>
      </c>
      <c r="B429" s="36"/>
      <c r="C429" s="35"/>
      <c r="D429" s="40" t="s">
        <v>21</v>
      </c>
      <c r="E429" s="40" t="s">
        <v>22</v>
      </c>
      <c r="F429" s="40" t="s">
        <v>23</v>
      </c>
      <c r="G429" s="40" t="s">
        <v>21</v>
      </c>
      <c r="H429" s="40" t="s">
        <v>22</v>
      </c>
      <c r="I429" s="40" t="s">
        <v>23</v>
      </c>
      <c r="J429" s="40" t="s">
        <v>21</v>
      </c>
      <c r="K429" s="40" t="s">
        <v>22</v>
      </c>
      <c r="L429" s="40" t="s">
        <v>23</v>
      </c>
      <c r="M429" s="75" t="s">
        <v>21</v>
      </c>
      <c r="N429" s="40" t="s">
        <v>22</v>
      </c>
      <c r="O429" s="40" t="s">
        <v>23</v>
      </c>
    </row>
    <row r="430" customFormat="false" ht="13.5" hidden="false" customHeight="false" outlineLevel="0" collapsed="false">
      <c r="A430" s="337" t="s">
        <v>249</v>
      </c>
      <c r="B430" s="201" t="s">
        <v>231</v>
      </c>
      <c r="C430" s="321" t="s">
        <v>179</v>
      </c>
      <c r="D430" s="172" t="n">
        <v>82</v>
      </c>
      <c r="E430" s="170" t="n">
        <v>83</v>
      </c>
      <c r="F430" s="171" t="n">
        <f aca="false">SUM(D430:E430)</f>
        <v>165</v>
      </c>
      <c r="G430" s="172" t="n">
        <v>71</v>
      </c>
      <c r="H430" s="170" t="n">
        <v>59</v>
      </c>
      <c r="I430" s="171" t="n">
        <f aca="false">SUM(G430,H430)</f>
        <v>130</v>
      </c>
      <c r="J430" s="172" t="n">
        <v>37</v>
      </c>
      <c r="K430" s="170" t="n">
        <v>32</v>
      </c>
      <c r="L430" s="171" t="n">
        <f aca="false">SUM(J430:K430)</f>
        <v>69</v>
      </c>
      <c r="M430" s="224" t="n">
        <f aca="false">G430+J430</f>
        <v>108</v>
      </c>
      <c r="N430" s="186" t="n">
        <f aca="false">H430+K430</f>
        <v>91</v>
      </c>
      <c r="O430" s="171" t="n">
        <f aca="false">SUM(M430:N430)</f>
        <v>199</v>
      </c>
    </row>
    <row r="431" customFormat="false" ht="13.5" hidden="false" customHeight="false" outlineLevel="0" collapsed="false">
      <c r="A431" s="208" t="s">
        <v>79</v>
      </c>
      <c r="B431" s="208"/>
      <c r="C431" s="208"/>
      <c r="D431" s="299" t="n">
        <f aca="false">SUM(D430)</f>
        <v>82</v>
      </c>
      <c r="E431" s="299" t="n">
        <f aca="false">SUM(E430)</f>
        <v>83</v>
      </c>
      <c r="F431" s="299" t="n">
        <f aca="false">SUM(F430)</f>
        <v>165</v>
      </c>
      <c r="G431" s="299" t="n">
        <f aca="false">SUM(G430)</f>
        <v>71</v>
      </c>
      <c r="H431" s="299" t="n">
        <f aca="false">SUM(H430)</f>
        <v>59</v>
      </c>
      <c r="I431" s="299" t="n">
        <f aca="false">SUM(I430)</f>
        <v>130</v>
      </c>
      <c r="J431" s="299" t="n">
        <f aca="false">SUM(J430)</f>
        <v>37</v>
      </c>
      <c r="K431" s="299" t="n">
        <f aca="false">SUM(K430)</f>
        <v>32</v>
      </c>
      <c r="L431" s="299" t="n">
        <f aca="false">SUM(L430)</f>
        <v>69</v>
      </c>
      <c r="M431" s="299" t="n">
        <f aca="false">SUM(M430)</f>
        <v>108</v>
      </c>
      <c r="N431" s="299" t="n">
        <f aca="false">SUM(N430)</f>
        <v>91</v>
      </c>
      <c r="O431" s="299" t="n">
        <f aca="false">SUM(O430)</f>
        <v>199</v>
      </c>
    </row>
    <row r="432" customFormat="false" ht="13.5" hidden="false" customHeight="false" outlineLevel="0" collapsed="false">
      <c r="A432" s="122"/>
      <c r="B432" s="122"/>
      <c r="C432" s="122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</row>
    <row r="433" customFormat="false" ht="15.75" hidden="false" customHeight="false" outlineLevel="0" collapsed="false">
      <c r="A433" s="374" t="s">
        <v>250</v>
      </c>
      <c r="B433" s="374"/>
      <c r="C433" s="374"/>
      <c r="D433" s="299" t="n">
        <f aca="false">SUM(D431,D373,D379,D386,D393,D402,D409,D417,D424)</f>
        <v>611</v>
      </c>
      <c r="E433" s="299" t="n">
        <f aca="false">SUM(E431,E373,E379,E386,E393,E402,E409,E417,E424)</f>
        <v>537</v>
      </c>
      <c r="F433" s="299" t="n">
        <f aca="false">SUM(F431,F373,F379,F386,F393,F402,F409,F417,F424)</f>
        <v>1148</v>
      </c>
      <c r="G433" s="299" t="n">
        <f aca="false">SUM(G431,G373,G379,G386,G393,G402,G409,G417,G424)</f>
        <v>347</v>
      </c>
      <c r="H433" s="299" t="n">
        <f aca="false">SUM(H431,H373,H379,H386,H393,H402,H409,H417,H424)</f>
        <v>318</v>
      </c>
      <c r="I433" s="299" t="n">
        <f aca="false">SUM(I431,I373,I379,I386,I393,I402,I409,I417,I424)</f>
        <v>665</v>
      </c>
      <c r="J433" s="299" t="n">
        <f aca="false">SUM(J431,J373,J379,J386,J393,J402,J409,J417,J424)</f>
        <v>204</v>
      </c>
      <c r="K433" s="299" t="n">
        <f aca="false">SUM(K431,K373,K379,K386,K393,K402,K409,K417,K424)</f>
        <v>194</v>
      </c>
      <c r="L433" s="299" t="n">
        <f aca="false">SUM(L431,L373,L379,L386,L393,L402,L409,L417,L424)</f>
        <v>398</v>
      </c>
      <c r="M433" s="299" t="n">
        <f aca="false">SUM(M431,M373,M379,M386,M393,M402,M409,M417,M424)</f>
        <v>551</v>
      </c>
      <c r="N433" s="299" t="n">
        <f aca="false">SUM(N431,N373,N379,N386,N393,N402,N409,N417,N424)</f>
        <v>512</v>
      </c>
      <c r="O433" s="299" t="n">
        <f aca="false">SUM(O431,O373,O379,O386,O393,O402,O409,O417,O424)</f>
        <v>1063</v>
      </c>
    </row>
    <row r="434" customFormat="false" ht="12.75" hidden="false" customHeight="false" outlineLevel="0" collapsed="false">
      <c r="A434" s="71"/>
      <c r="B434" s="71"/>
      <c r="C434" s="71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135"/>
      <c r="B435" s="135"/>
      <c r="C435" s="135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</row>
    <row r="436" customFormat="false" ht="13.5" hidden="false" customHeight="false" outlineLevel="0" collapsed="false">
      <c r="A436" s="71"/>
      <c r="B436" s="71"/>
      <c r="C436" s="71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</row>
    <row r="437" customFormat="false" ht="13.5" hidden="false" customHeight="false" outlineLevel="0" collapsed="false">
      <c r="A437" s="290" t="s">
        <v>235</v>
      </c>
      <c r="B437" s="290"/>
      <c r="C437" s="290"/>
      <c r="D437" s="299" t="n">
        <f aca="false">SUM(D365)</f>
        <v>3981</v>
      </c>
      <c r="E437" s="299" t="n">
        <f aca="false">SUM(E365)</f>
        <v>3483</v>
      </c>
      <c r="F437" s="299" t="n">
        <f aca="false">SUM(F365)</f>
        <v>7464</v>
      </c>
      <c r="G437" s="299" t="n">
        <f aca="false">SUM(G365)</f>
        <v>2133</v>
      </c>
      <c r="H437" s="299" t="n">
        <f aca="false">SUM(H365)</f>
        <v>1826</v>
      </c>
      <c r="I437" s="299" t="n">
        <f aca="false">SUM(I365)</f>
        <v>3959</v>
      </c>
      <c r="J437" s="299" t="n">
        <f aca="false">SUM(J365)</f>
        <v>9579</v>
      </c>
      <c r="K437" s="299" t="n">
        <f aca="false">SUM(K365)</f>
        <v>8656</v>
      </c>
      <c r="L437" s="299" t="n">
        <f aca="false">SUM(L365)</f>
        <v>18235</v>
      </c>
      <c r="M437" s="299" t="n">
        <f aca="false">SUM(M365)</f>
        <v>11712</v>
      </c>
      <c r="N437" s="299" t="n">
        <f aca="false">SUM(N365)</f>
        <v>10482</v>
      </c>
      <c r="O437" s="299" t="n">
        <f aca="false">SUM(O365)</f>
        <v>22194</v>
      </c>
    </row>
    <row r="438" customFormat="false" ht="13.5" hidden="false" customHeight="false" outlineLevel="0" collapsed="false">
      <c r="A438" s="71"/>
      <c r="B438" s="71"/>
      <c r="C438" s="71"/>
      <c r="D438" s="267"/>
      <c r="E438" s="267"/>
      <c r="F438" s="267"/>
      <c r="G438" s="267"/>
      <c r="H438" s="267"/>
      <c r="I438" s="267"/>
      <c r="J438" s="267"/>
      <c r="K438" s="267"/>
      <c r="L438" s="267"/>
      <c r="M438" s="267"/>
      <c r="N438" s="267"/>
      <c r="O438" s="267"/>
    </row>
    <row r="439" customFormat="false" ht="13.5" hidden="false" customHeight="false" outlineLevel="0" collapsed="false">
      <c r="A439" s="290" t="s">
        <v>250</v>
      </c>
      <c r="B439" s="290"/>
      <c r="C439" s="290"/>
      <c r="D439" s="299" t="n">
        <f aca="false">SUM(D433)</f>
        <v>611</v>
      </c>
      <c r="E439" s="299" t="n">
        <f aca="false">SUM(E433)</f>
        <v>537</v>
      </c>
      <c r="F439" s="299" t="n">
        <f aca="false">SUM(F433)</f>
        <v>1148</v>
      </c>
      <c r="G439" s="299" t="n">
        <f aca="false">SUM(G433)</f>
        <v>347</v>
      </c>
      <c r="H439" s="299" t="n">
        <f aca="false">SUM(H433)</f>
        <v>318</v>
      </c>
      <c r="I439" s="299" t="n">
        <f aca="false">SUM(I433)</f>
        <v>665</v>
      </c>
      <c r="J439" s="299" t="n">
        <f aca="false">SUM(J433)</f>
        <v>204</v>
      </c>
      <c r="K439" s="299" t="n">
        <f aca="false">SUM(K433)</f>
        <v>194</v>
      </c>
      <c r="L439" s="299" t="n">
        <f aca="false">SUM(L433)</f>
        <v>398</v>
      </c>
      <c r="M439" s="299" t="n">
        <f aca="false">SUM(M433)</f>
        <v>551</v>
      </c>
      <c r="N439" s="299" t="n">
        <f aca="false">SUM(N433)</f>
        <v>512</v>
      </c>
      <c r="O439" s="299" t="n">
        <f aca="false">SUM(O433)</f>
        <v>1063</v>
      </c>
    </row>
    <row r="440" customFormat="false" ht="13.5" hidden="false" customHeight="false" outlineLevel="0" collapsed="false">
      <c r="A440" s="71"/>
      <c r="B440" s="71"/>
      <c r="C440" s="71"/>
      <c r="D440" s="267"/>
      <c r="E440" s="267"/>
      <c r="F440" s="267"/>
      <c r="G440" s="267"/>
      <c r="H440" s="267"/>
      <c r="I440" s="267"/>
      <c r="J440" s="267"/>
      <c r="K440" s="267"/>
      <c r="L440" s="267"/>
      <c r="M440" s="267"/>
      <c r="N440" s="267"/>
      <c r="O440" s="267"/>
    </row>
    <row r="441" customFormat="false" ht="15.75" hidden="false" customHeight="false" outlineLevel="0" collapsed="false">
      <c r="A441" s="375" t="s">
        <v>251</v>
      </c>
      <c r="B441" s="375"/>
      <c r="C441" s="375"/>
      <c r="D441" s="299" t="n">
        <f aca="false">SUM(D437+D439)</f>
        <v>4592</v>
      </c>
      <c r="E441" s="299" t="n">
        <f aca="false">SUM(E437+E439)</f>
        <v>4020</v>
      </c>
      <c r="F441" s="299" t="n">
        <f aca="false">SUM(F437+F439)</f>
        <v>8612</v>
      </c>
      <c r="G441" s="299" t="n">
        <f aca="false">SUM(G437+G439)</f>
        <v>2480</v>
      </c>
      <c r="H441" s="299" t="n">
        <f aca="false">SUM(H437+H439)</f>
        <v>2144</v>
      </c>
      <c r="I441" s="299" t="n">
        <f aca="false">SUM(I437+I439)</f>
        <v>4624</v>
      </c>
      <c r="J441" s="299" t="n">
        <f aca="false">SUM(J437+J439)</f>
        <v>9783</v>
      </c>
      <c r="K441" s="299" t="n">
        <f aca="false">SUM(K437+K439)</f>
        <v>8850</v>
      </c>
      <c r="L441" s="299" t="n">
        <f aca="false">SUM(L437+L439)</f>
        <v>18633</v>
      </c>
      <c r="M441" s="299" t="n">
        <f aca="false">SUM(M437+M439)</f>
        <v>12263</v>
      </c>
      <c r="N441" s="299" t="n">
        <f aca="false">SUM(N437+N439)</f>
        <v>10994</v>
      </c>
      <c r="O441" s="299" t="n">
        <f aca="false">SUM(O437+O439)</f>
        <v>23257</v>
      </c>
    </row>
    <row r="442" customFormat="false" ht="15" hidden="false" customHeight="false" outlineLevel="0" collapsed="false">
      <c r="A442" s="376"/>
      <c r="B442" s="376"/>
      <c r="C442" s="376"/>
      <c r="D442" s="267"/>
      <c r="E442" s="267"/>
      <c r="F442" s="267"/>
      <c r="G442" s="267"/>
      <c r="H442" s="267"/>
      <c r="I442" s="267"/>
      <c r="J442" s="267"/>
      <c r="K442" s="267"/>
      <c r="L442" s="267"/>
      <c r="M442" s="267"/>
      <c r="N442" s="267"/>
      <c r="O442" s="267"/>
    </row>
    <row r="443" customFormat="false" ht="15.75" hidden="false" customHeight="true" outlineLevel="0" collapsed="false">
      <c r="A443" s="5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</row>
    <row r="444" customFormat="false" ht="15" hidden="false" customHeight="false" outlineLevel="0" collapsed="false">
      <c r="A444" s="5"/>
      <c r="B444" s="3"/>
    </row>
    <row r="445" customFormat="false" ht="15" hidden="false" customHeight="false" outlineLevel="0" collapsed="false">
      <c r="A445" s="5"/>
      <c r="B445" s="3"/>
    </row>
    <row r="446" customFormat="false" ht="18.75" hidden="false" customHeight="false" outlineLevel="0" collapsed="false">
      <c r="A446" s="377"/>
      <c r="B446" s="377" t="s">
        <v>252</v>
      </c>
      <c r="C446" s="377"/>
      <c r="D446" s="377"/>
      <c r="E446" s="377"/>
      <c r="F446" s="377"/>
      <c r="G446" s="377" t="s">
        <v>253</v>
      </c>
      <c r="H446" s="377"/>
      <c r="I446" s="377"/>
      <c r="J446" s="377"/>
      <c r="K446" s="377"/>
      <c r="L446" s="377"/>
      <c r="M446" s="377"/>
      <c r="N446" s="377"/>
      <c r="O446" s="377"/>
    </row>
    <row r="447" customFormat="false" ht="18.75" hidden="false" customHeight="false" outlineLevel="0" collapsed="false">
      <c r="A447" s="377"/>
      <c r="B447" s="377"/>
      <c r="C447" s="378"/>
      <c r="D447" s="378"/>
      <c r="E447" s="378"/>
      <c r="F447" s="378"/>
      <c r="G447" s="378"/>
      <c r="H447" s="378"/>
      <c r="I447" s="378"/>
      <c r="J447" s="378"/>
      <c r="K447" s="378"/>
      <c r="L447" s="378"/>
      <c r="M447" s="378"/>
      <c r="N447" s="378"/>
      <c r="O447" s="378"/>
    </row>
    <row r="448" customFormat="false" ht="18.75" hidden="false" customHeight="false" outlineLevel="0" collapsed="false">
      <c r="A448" s="377"/>
      <c r="B448" s="377"/>
      <c r="C448" s="378"/>
      <c r="D448" s="378"/>
      <c r="E448" s="378"/>
      <c r="F448" s="378"/>
      <c r="G448" s="378"/>
      <c r="H448" s="378"/>
      <c r="I448" s="378"/>
      <c r="J448" s="378"/>
      <c r="K448" s="378"/>
      <c r="L448" s="378"/>
      <c r="M448" s="378"/>
      <c r="N448" s="378"/>
      <c r="O448" s="378"/>
    </row>
    <row r="449" customFormat="false" ht="18.75" hidden="false" customHeight="false" outlineLevel="0" collapsed="false">
      <c r="A449" s="377"/>
      <c r="B449" s="377" t="s">
        <v>254</v>
      </c>
      <c r="C449" s="377"/>
      <c r="D449" s="379"/>
      <c r="E449" s="379"/>
      <c r="F449" s="379"/>
      <c r="G449" s="379"/>
      <c r="H449" s="379"/>
      <c r="I449" s="379"/>
      <c r="J449" s="379"/>
      <c r="K449" s="377"/>
      <c r="L449" s="377"/>
      <c r="M449" s="377"/>
      <c r="N449" s="377"/>
      <c r="O449" s="377"/>
    </row>
    <row r="450" customFormat="false" ht="18.75" hidden="false" customHeight="false" outlineLevel="0" collapsed="false">
      <c r="A450" s="377"/>
      <c r="B450" s="380" t="s">
        <v>255</v>
      </c>
      <c r="C450" s="380"/>
      <c r="D450" s="380" t="s">
        <v>256</v>
      </c>
      <c r="E450" s="380"/>
      <c r="F450" s="380"/>
      <c r="G450" s="380"/>
      <c r="H450" s="380"/>
      <c r="I450" s="380"/>
      <c r="J450" s="380"/>
      <c r="K450" s="377"/>
      <c r="L450" s="377"/>
      <c r="M450" s="377"/>
      <c r="N450" s="377"/>
      <c r="O450" s="377"/>
    </row>
    <row r="451" customFormat="false" ht="15" hidden="false" customHeight="false" outlineLevel="0" collapsed="false">
      <c r="A451" s="376"/>
      <c r="B451" s="376"/>
      <c r="C451" s="376"/>
      <c r="D451" s="267"/>
      <c r="E451" s="267"/>
      <c r="F451" s="267"/>
      <c r="G451" s="267"/>
      <c r="H451" s="267"/>
      <c r="I451" s="267"/>
      <c r="J451" s="267"/>
      <c r="K451" s="267"/>
      <c r="L451" s="267"/>
      <c r="M451" s="267"/>
      <c r="N451" s="267"/>
      <c r="O451" s="267"/>
    </row>
    <row r="452" customFormat="false" ht="15" hidden="false" customHeight="false" outlineLevel="0" collapsed="false">
      <c r="A452" s="376"/>
      <c r="B452" s="376"/>
      <c r="C452" s="376"/>
      <c r="D452" s="267"/>
      <c r="E452" s="267"/>
      <c r="F452" s="267"/>
      <c r="G452" s="267"/>
      <c r="H452" s="267"/>
      <c r="I452" s="267"/>
      <c r="J452" s="267"/>
      <c r="K452" s="267"/>
      <c r="L452" s="267"/>
      <c r="M452" s="267"/>
      <c r="N452" s="267"/>
      <c r="O452" s="267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</row>
    <row r="453" customFormat="false" ht="15" hidden="false" customHeight="false" outlineLevel="0" collapsed="false">
      <c r="A453" s="376"/>
      <c r="B453" s="376"/>
      <c r="C453" s="376"/>
      <c r="D453" s="267"/>
      <c r="E453" s="267"/>
      <c r="F453" s="267"/>
      <c r="G453" s="267"/>
      <c r="H453" s="267"/>
      <c r="I453" s="267"/>
      <c r="J453" s="267"/>
      <c r="K453" s="267"/>
      <c r="L453" s="267"/>
      <c r="M453" s="267"/>
      <c r="N453" s="267"/>
      <c r="O453" s="267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</row>
    <row r="454" customFormat="false" ht="15" hidden="false" customHeight="false" outlineLevel="0" collapsed="false">
      <c r="A454" s="376"/>
      <c r="B454" s="376"/>
      <c r="C454" s="376"/>
      <c r="D454" s="267"/>
      <c r="E454" s="267"/>
      <c r="F454" s="267"/>
      <c r="G454" s="267"/>
      <c r="H454" s="267"/>
      <c r="I454" s="267"/>
      <c r="J454" s="267"/>
      <c r="K454" s="267"/>
      <c r="L454" s="267"/>
      <c r="M454" s="267"/>
      <c r="N454" s="267"/>
      <c r="O454" s="267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</row>
    <row r="455" customFormat="false" ht="15" hidden="false" customHeight="false" outlineLevel="0" collapsed="false">
      <c r="A455" s="376"/>
      <c r="B455" s="376"/>
      <c r="C455" s="376"/>
      <c r="D455" s="267"/>
      <c r="E455" s="267"/>
      <c r="F455" s="267"/>
      <c r="G455" s="267"/>
      <c r="H455" s="267"/>
      <c r="I455" s="267"/>
      <c r="J455" s="267"/>
      <c r="K455" s="267"/>
      <c r="L455" s="267"/>
      <c r="M455" s="267"/>
      <c r="N455" s="267"/>
      <c r="O455" s="267"/>
    </row>
    <row r="456" customFormat="false" ht="15" hidden="false" customHeight="false" outlineLevel="0" collapsed="false">
      <c r="A456" s="376"/>
      <c r="B456" s="376"/>
      <c r="C456" s="376"/>
      <c r="D456" s="267"/>
      <c r="E456" s="267"/>
      <c r="F456" s="267"/>
      <c r="G456" s="267"/>
      <c r="H456" s="267"/>
      <c r="I456" s="267"/>
      <c r="J456" s="267"/>
      <c r="K456" s="267"/>
      <c r="L456" s="267"/>
      <c r="M456" s="267"/>
      <c r="N456" s="267"/>
      <c r="O456" s="267"/>
    </row>
    <row r="457" customFormat="false" ht="15" hidden="false" customHeight="false" outlineLevel="0" collapsed="false">
      <c r="A457" s="376"/>
      <c r="B457" s="376"/>
      <c r="C457" s="376"/>
      <c r="D457" s="267"/>
      <c r="E457" s="267"/>
      <c r="F457" s="267"/>
      <c r="G457" s="267"/>
      <c r="H457" s="267"/>
      <c r="I457" s="267"/>
      <c r="J457" s="267"/>
      <c r="K457" s="267"/>
      <c r="L457" s="267"/>
      <c r="M457" s="267"/>
      <c r="N457" s="267"/>
      <c r="O457" s="267"/>
    </row>
    <row r="458" customFormat="false" ht="15" hidden="false" customHeight="false" outlineLevel="0" collapsed="false">
      <c r="A458" s="376"/>
      <c r="B458" s="376"/>
      <c r="C458" s="376"/>
      <c r="D458" s="267"/>
      <c r="E458" s="267"/>
      <c r="F458" s="267"/>
      <c r="G458" s="267"/>
      <c r="H458" s="267"/>
      <c r="I458" s="267"/>
      <c r="J458" s="267"/>
      <c r="K458" s="267"/>
      <c r="L458" s="267"/>
      <c r="M458" s="267"/>
      <c r="N458" s="267"/>
      <c r="O458" s="267"/>
    </row>
    <row r="459" customFormat="false" ht="15" hidden="false" customHeight="false" outlineLevel="0" collapsed="false">
      <c r="A459" s="376"/>
      <c r="B459" s="376"/>
      <c r="C459" s="376"/>
      <c r="D459" s="267"/>
      <c r="E459" s="267"/>
      <c r="F459" s="267"/>
      <c r="G459" s="267"/>
      <c r="H459" s="267"/>
      <c r="I459" s="267"/>
      <c r="J459" s="267"/>
      <c r="K459" s="267"/>
      <c r="L459" s="267"/>
      <c r="M459" s="267"/>
      <c r="N459" s="267"/>
      <c r="O459" s="267"/>
    </row>
    <row r="460" customFormat="false" ht="15" hidden="false" customHeight="false" outlineLevel="0" collapsed="false">
      <c r="A460" s="376"/>
      <c r="B460" s="376"/>
      <c r="C460" s="376"/>
      <c r="D460" s="267"/>
      <c r="E460" s="267"/>
      <c r="F460" s="267"/>
      <c r="G460" s="267"/>
      <c r="H460" s="267"/>
      <c r="I460" s="267"/>
      <c r="J460" s="267"/>
      <c r="K460" s="267"/>
      <c r="L460" s="267"/>
      <c r="M460" s="267"/>
      <c r="N460" s="267"/>
      <c r="O460" s="267"/>
    </row>
    <row r="461" customFormat="false" ht="15" hidden="false" customHeight="false" outlineLevel="0" collapsed="false">
      <c r="A461" s="376"/>
      <c r="B461" s="376"/>
      <c r="C461" s="376"/>
      <c r="D461" s="267"/>
      <c r="E461" s="267"/>
      <c r="F461" s="267"/>
      <c r="G461" s="267"/>
      <c r="H461" s="267"/>
      <c r="I461" s="267"/>
      <c r="J461" s="267"/>
      <c r="K461" s="267"/>
      <c r="L461" s="267"/>
      <c r="M461" s="267"/>
      <c r="N461" s="267"/>
      <c r="O461" s="267"/>
    </row>
    <row r="462" customFormat="false" ht="15" hidden="false" customHeight="false" outlineLevel="0" collapsed="false">
      <c r="A462" s="376"/>
      <c r="B462" s="376"/>
      <c r="C462" s="376"/>
      <c r="D462" s="267"/>
      <c r="E462" s="267"/>
      <c r="F462" s="267"/>
      <c r="G462" s="267"/>
      <c r="H462" s="267"/>
      <c r="I462" s="267"/>
      <c r="J462" s="267"/>
      <c r="K462" s="267"/>
      <c r="L462" s="267"/>
      <c r="M462" s="267"/>
      <c r="N462" s="267"/>
      <c r="O462" s="267"/>
    </row>
    <row r="463" customFormat="false" ht="15" hidden="false" customHeight="false" outlineLevel="0" collapsed="false">
      <c r="A463" s="376"/>
      <c r="B463" s="376"/>
      <c r="C463" s="376"/>
      <c r="D463" s="267"/>
      <c r="E463" s="267"/>
      <c r="F463" s="267"/>
      <c r="G463" s="267"/>
      <c r="H463" s="267"/>
      <c r="I463" s="267"/>
      <c r="J463" s="267"/>
      <c r="K463" s="267"/>
      <c r="L463" s="267"/>
      <c r="M463" s="267"/>
      <c r="N463" s="267"/>
      <c r="O463" s="267"/>
    </row>
    <row r="464" customFormat="false" ht="15" hidden="false" customHeight="false" outlineLevel="0" collapsed="false">
      <c r="A464" s="376"/>
      <c r="B464" s="376"/>
      <c r="C464" s="376"/>
      <c r="D464" s="267"/>
      <c r="E464" s="267"/>
      <c r="F464" s="267"/>
      <c r="G464" s="267"/>
      <c r="H464" s="267"/>
      <c r="I464" s="267"/>
      <c r="J464" s="267"/>
      <c r="K464" s="267"/>
      <c r="L464" s="267"/>
      <c r="M464" s="267"/>
      <c r="N464" s="267"/>
      <c r="O464" s="267"/>
    </row>
    <row r="465" customFormat="false" ht="15" hidden="false" customHeight="false" outlineLevel="0" collapsed="false">
      <c r="A465" s="376"/>
      <c r="B465" s="376"/>
      <c r="C465" s="376"/>
      <c r="D465" s="267"/>
      <c r="E465" s="267"/>
      <c r="F465" s="267"/>
      <c r="G465" s="267"/>
      <c r="H465" s="267"/>
      <c r="I465" s="267"/>
      <c r="J465" s="267"/>
      <c r="K465" s="267"/>
      <c r="L465" s="267"/>
      <c r="M465" s="267"/>
      <c r="N465" s="267"/>
      <c r="O465" s="267"/>
    </row>
    <row r="466" customFormat="false" ht="15" hidden="false" customHeight="false" outlineLevel="0" collapsed="false">
      <c r="A466" s="376"/>
      <c r="B466" s="376"/>
      <c r="C466" s="376"/>
      <c r="D466" s="267"/>
      <c r="E466" s="267"/>
      <c r="F466" s="267"/>
      <c r="G466" s="267"/>
      <c r="H466" s="267"/>
      <c r="I466" s="267"/>
      <c r="J466" s="267"/>
      <c r="K466" s="267"/>
      <c r="L466" s="267"/>
      <c r="M466" s="267"/>
      <c r="N466" s="267"/>
      <c r="O466" s="267"/>
    </row>
    <row r="467" customFormat="false" ht="15" hidden="false" customHeight="false" outlineLevel="0" collapsed="false">
      <c r="A467" s="376"/>
      <c r="B467" s="376"/>
      <c r="C467" s="376"/>
      <c r="D467" s="267"/>
      <c r="E467" s="267"/>
      <c r="F467" s="267"/>
      <c r="G467" s="267"/>
      <c r="H467" s="267"/>
      <c r="I467" s="267"/>
      <c r="J467" s="267"/>
      <c r="K467" s="267"/>
      <c r="L467" s="267"/>
      <c r="M467" s="267"/>
      <c r="N467" s="267"/>
      <c r="O467" s="267"/>
    </row>
    <row r="468" customFormat="false" ht="15" hidden="false" customHeight="false" outlineLevel="0" collapsed="false">
      <c r="A468" s="376"/>
      <c r="B468" s="376"/>
      <c r="C468" s="376"/>
      <c r="D468" s="267"/>
      <c r="E468" s="267"/>
      <c r="F468" s="267"/>
      <c r="G468" s="267"/>
      <c r="H468" s="267"/>
      <c r="I468" s="267"/>
      <c r="J468" s="267"/>
      <c r="K468" s="267"/>
      <c r="L468" s="267"/>
      <c r="M468" s="267"/>
      <c r="N468" s="267"/>
      <c r="O468" s="267"/>
    </row>
    <row r="469" customFormat="false" ht="15" hidden="false" customHeight="false" outlineLevel="0" collapsed="false">
      <c r="A469" s="376"/>
      <c r="B469" s="376"/>
      <c r="C469" s="376"/>
      <c r="D469" s="267"/>
      <c r="E469" s="267"/>
      <c r="F469" s="267"/>
      <c r="G469" s="267"/>
      <c r="H469" s="267"/>
      <c r="I469" s="267"/>
      <c r="J469" s="267"/>
      <c r="K469" s="267"/>
      <c r="L469" s="267"/>
      <c r="M469" s="267"/>
      <c r="N469" s="267"/>
      <c r="O469" s="267"/>
    </row>
    <row r="470" customFormat="false" ht="15" hidden="false" customHeight="false" outlineLevel="0" collapsed="false">
      <c r="A470" s="376"/>
      <c r="B470" s="376"/>
      <c r="C470" s="376"/>
      <c r="D470" s="267"/>
      <c r="E470" s="267"/>
      <c r="F470" s="267"/>
      <c r="G470" s="267"/>
      <c r="H470" s="267"/>
      <c r="I470" s="267"/>
      <c r="J470" s="267"/>
      <c r="K470" s="267"/>
      <c r="L470" s="267"/>
      <c r="M470" s="267"/>
      <c r="N470" s="267"/>
      <c r="O470" s="267"/>
    </row>
    <row r="471" customFormat="false" ht="15" hidden="false" customHeight="false" outlineLevel="0" collapsed="false">
      <c r="A471" s="376"/>
      <c r="B471" s="376"/>
      <c r="C471" s="376"/>
      <c r="D471" s="267"/>
      <c r="E471" s="267"/>
      <c r="F471" s="267"/>
      <c r="G471" s="267"/>
      <c r="H471" s="267"/>
      <c r="I471" s="267"/>
      <c r="J471" s="267"/>
      <c r="K471" s="267"/>
      <c r="L471" s="267"/>
      <c r="M471" s="267"/>
      <c r="N471" s="267"/>
      <c r="O471" s="267"/>
    </row>
    <row r="472" customFormat="false" ht="15" hidden="false" customHeight="false" outlineLevel="0" collapsed="false">
      <c r="A472" s="376"/>
      <c r="B472" s="376"/>
      <c r="C472" s="376"/>
      <c r="D472" s="267"/>
      <c r="E472" s="267"/>
      <c r="F472" s="267"/>
      <c r="G472" s="267"/>
      <c r="H472" s="267"/>
      <c r="I472" s="267"/>
      <c r="J472" s="267"/>
      <c r="K472" s="267"/>
      <c r="L472" s="267"/>
      <c r="M472" s="267"/>
      <c r="N472" s="267"/>
      <c r="O472" s="267"/>
    </row>
    <row r="473" customFormat="false" ht="15" hidden="false" customHeight="false" outlineLevel="0" collapsed="false">
      <c r="A473" s="376"/>
      <c r="B473" s="376"/>
      <c r="C473" s="376"/>
      <c r="D473" s="267"/>
      <c r="E473" s="267"/>
      <c r="F473" s="267"/>
      <c r="G473" s="267"/>
      <c r="H473" s="267"/>
      <c r="I473" s="267"/>
      <c r="J473" s="267"/>
      <c r="K473" s="267"/>
      <c r="L473" s="267"/>
      <c r="M473" s="267"/>
      <c r="N473" s="267"/>
      <c r="O473" s="267"/>
    </row>
    <row r="474" customFormat="false" ht="15" hidden="false" customHeight="false" outlineLevel="0" collapsed="false">
      <c r="A474" s="376"/>
      <c r="B474" s="376"/>
      <c r="C474" s="376"/>
      <c r="D474" s="267"/>
      <c r="E474" s="267"/>
      <c r="F474" s="267"/>
      <c r="G474" s="267"/>
      <c r="H474" s="267"/>
      <c r="I474" s="267"/>
      <c r="J474" s="267"/>
      <c r="K474" s="267"/>
      <c r="L474" s="267"/>
      <c r="M474" s="267"/>
      <c r="N474" s="267"/>
      <c r="O474" s="267"/>
    </row>
    <row r="475" customFormat="false" ht="15" hidden="false" customHeight="false" outlineLevel="0" collapsed="false">
      <c r="A475" s="376"/>
      <c r="B475" s="376"/>
      <c r="C475" s="376"/>
      <c r="D475" s="267"/>
      <c r="E475" s="267"/>
      <c r="F475" s="267"/>
      <c r="G475" s="267"/>
      <c r="H475" s="267"/>
      <c r="I475" s="267"/>
      <c r="J475" s="267"/>
      <c r="K475" s="267"/>
      <c r="L475" s="267"/>
      <c r="M475" s="267"/>
      <c r="N475" s="267"/>
      <c r="O475" s="267"/>
    </row>
    <row r="476" customFormat="false" ht="15" hidden="false" customHeight="false" outlineLevel="0" collapsed="false">
      <c r="A476" s="376"/>
      <c r="B476" s="376"/>
      <c r="C476" s="376"/>
      <c r="D476" s="267"/>
      <c r="E476" s="267"/>
      <c r="F476" s="267"/>
      <c r="G476" s="267"/>
      <c r="H476" s="267"/>
      <c r="I476" s="267"/>
      <c r="J476" s="267"/>
      <c r="K476" s="267"/>
      <c r="L476" s="267"/>
      <c r="M476" s="267"/>
      <c r="N476" s="267"/>
      <c r="O476" s="267"/>
    </row>
    <row r="477" customFormat="false" ht="15" hidden="false" customHeight="false" outlineLevel="0" collapsed="false">
      <c r="A477" s="376"/>
      <c r="B477" s="376"/>
      <c r="C477" s="376"/>
      <c r="D477" s="267"/>
      <c r="E477" s="267"/>
      <c r="F477" s="267"/>
      <c r="G477" s="267"/>
      <c r="H477" s="267"/>
      <c r="I477" s="267"/>
      <c r="J477" s="267"/>
      <c r="K477" s="267"/>
      <c r="L477" s="267"/>
      <c r="M477" s="267"/>
      <c r="N477" s="267"/>
      <c r="O477" s="267"/>
    </row>
    <row r="478" customFormat="false" ht="15" hidden="false" customHeight="false" outlineLevel="0" collapsed="false">
      <c r="A478" s="376"/>
      <c r="B478" s="376"/>
      <c r="C478" s="376"/>
      <c r="D478" s="267"/>
      <c r="E478" s="267"/>
      <c r="F478" s="267"/>
      <c r="G478" s="267"/>
      <c r="H478" s="267"/>
      <c r="I478" s="267"/>
      <c r="J478" s="267"/>
      <c r="K478" s="267"/>
      <c r="L478" s="267"/>
      <c r="M478" s="267"/>
      <c r="N478" s="267"/>
      <c r="O478" s="267"/>
    </row>
    <row r="479" customFormat="false" ht="15" hidden="false" customHeight="false" outlineLevel="0" collapsed="false">
      <c r="A479" s="376"/>
      <c r="B479" s="376"/>
      <c r="C479" s="376"/>
      <c r="D479" s="267"/>
      <c r="E479" s="267"/>
      <c r="F479" s="267"/>
      <c r="G479" s="267"/>
      <c r="H479" s="267"/>
      <c r="I479" s="267"/>
      <c r="J479" s="267"/>
      <c r="K479" s="267"/>
      <c r="L479" s="267"/>
      <c r="M479" s="267"/>
      <c r="N479" s="267"/>
      <c r="O479" s="267"/>
    </row>
    <row r="480" customFormat="false" ht="15" hidden="false" customHeight="false" outlineLevel="0" collapsed="false">
      <c r="A480" s="376"/>
      <c r="B480" s="376"/>
      <c r="C480" s="376"/>
      <c r="D480" s="267"/>
      <c r="E480" s="267"/>
      <c r="F480" s="267"/>
      <c r="G480" s="267"/>
      <c r="H480" s="267"/>
      <c r="I480" s="267"/>
      <c r="J480" s="267"/>
      <c r="K480" s="267"/>
      <c r="L480" s="267"/>
      <c r="M480" s="267"/>
      <c r="N480" s="267"/>
      <c r="O480" s="267"/>
    </row>
    <row r="481" customFormat="false" ht="15" hidden="false" customHeight="false" outlineLevel="0" collapsed="false">
      <c r="A481" s="376"/>
      <c r="B481" s="376"/>
      <c r="C481" s="376"/>
      <c r="D481" s="267"/>
      <c r="E481" s="267"/>
      <c r="F481" s="267"/>
      <c r="G481" s="267"/>
      <c r="H481" s="267"/>
      <c r="I481" s="267"/>
      <c r="J481" s="267"/>
      <c r="K481" s="267"/>
      <c r="L481" s="267"/>
      <c r="M481" s="267"/>
      <c r="N481" s="267"/>
      <c r="O481" s="267"/>
    </row>
    <row r="482" customFormat="false" ht="15" hidden="false" customHeight="false" outlineLevel="0" collapsed="false">
      <c r="A482" s="376"/>
      <c r="B482" s="376"/>
      <c r="C482" s="376"/>
      <c r="D482" s="267"/>
      <c r="E482" s="267"/>
      <c r="F482" s="267"/>
      <c r="G482" s="267"/>
      <c r="H482" s="267"/>
      <c r="I482" s="267"/>
      <c r="J482" s="267"/>
      <c r="K482" s="267"/>
      <c r="L482" s="267"/>
      <c r="M482" s="267"/>
      <c r="N482" s="267"/>
      <c r="O482" s="267"/>
    </row>
    <row r="483" customFormat="false" ht="15" hidden="false" customHeight="false" outlineLevel="0" collapsed="false">
      <c r="A483" s="376"/>
      <c r="B483" s="376"/>
      <c r="C483" s="376"/>
      <c r="D483" s="267"/>
      <c r="E483" s="267"/>
      <c r="F483" s="267"/>
      <c r="G483" s="267"/>
      <c r="H483" s="267"/>
      <c r="I483" s="267"/>
      <c r="J483" s="267"/>
      <c r="K483" s="267"/>
      <c r="L483" s="267"/>
      <c r="M483" s="267"/>
      <c r="N483" s="267"/>
      <c r="O483" s="267"/>
    </row>
    <row r="484" customFormat="false" ht="15" hidden="false" customHeight="false" outlineLevel="0" collapsed="false">
      <c r="A484" s="376"/>
      <c r="B484" s="376"/>
      <c r="C484" s="376"/>
      <c r="D484" s="267"/>
      <c r="E484" s="267"/>
      <c r="F484" s="267"/>
      <c r="G484" s="267"/>
      <c r="H484" s="267"/>
      <c r="I484" s="267"/>
      <c r="J484" s="267"/>
      <c r="K484" s="267"/>
      <c r="L484" s="267"/>
      <c r="M484" s="267"/>
      <c r="N484" s="267"/>
      <c r="O484" s="267"/>
    </row>
    <row r="485" customFormat="false" ht="15" hidden="false" customHeight="false" outlineLevel="0" collapsed="false">
      <c r="A485" s="376"/>
      <c r="B485" s="376"/>
      <c r="C485" s="376"/>
      <c r="D485" s="267"/>
      <c r="E485" s="267"/>
      <c r="F485" s="267"/>
      <c r="G485" s="267"/>
      <c r="H485" s="267"/>
      <c r="I485" s="267"/>
      <c r="J485" s="267"/>
      <c r="K485" s="267"/>
      <c r="L485" s="267"/>
      <c r="M485" s="267"/>
      <c r="N485" s="267"/>
      <c r="O485" s="267"/>
    </row>
    <row r="486" customFormat="false" ht="15" hidden="false" customHeight="false" outlineLevel="0" collapsed="false">
      <c r="A486" s="376"/>
      <c r="B486" s="376"/>
      <c r="C486" s="376"/>
      <c r="D486" s="267"/>
      <c r="E486" s="267"/>
      <c r="F486" s="267"/>
      <c r="G486" s="267"/>
      <c r="H486" s="267"/>
      <c r="I486" s="267"/>
      <c r="J486" s="267"/>
      <c r="K486" s="267"/>
      <c r="L486" s="267"/>
      <c r="M486" s="267"/>
      <c r="N486" s="267"/>
      <c r="O486" s="267"/>
    </row>
    <row r="487" customFormat="false" ht="15" hidden="false" customHeight="false" outlineLevel="0" collapsed="false">
      <c r="A487" s="376"/>
      <c r="B487" s="376"/>
      <c r="C487" s="376"/>
      <c r="D487" s="267"/>
      <c r="E487" s="267"/>
      <c r="F487" s="267"/>
      <c r="G487" s="267"/>
      <c r="H487" s="267"/>
      <c r="I487" s="267"/>
      <c r="J487" s="267"/>
      <c r="K487" s="267"/>
      <c r="L487" s="267"/>
      <c r="M487" s="267"/>
      <c r="N487" s="267"/>
      <c r="O487" s="267"/>
    </row>
    <row r="488" customFormat="false" ht="15" hidden="false" customHeight="false" outlineLevel="0" collapsed="false">
      <c r="A488" s="376"/>
      <c r="B488" s="376"/>
      <c r="C488" s="376"/>
      <c r="D488" s="267"/>
      <c r="E488" s="267"/>
      <c r="F488" s="267"/>
      <c r="G488" s="267"/>
      <c r="H488" s="267"/>
      <c r="I488" s="267"/>
      <c r="J488" s="267"/>
      <c r="K488" s="267"/>
      <c r="L488" s="267"/>
      <c r="M488" s="267"/>
      <c r="N488" s="267"/>
      <c r="O488" s="267"/>
    </row>
    <row r="489" customFormat="false" ht="15" hidden="false" customHeight="false" outlineLevel="0" collapsed="false">
      <c r="A489" s="376"/>
      <c r="B489" s="376"/>
      <c r="C489" s="376"/>
      <c r="D489" s="267"/>
      <c r="E489" s="267"/>
      <c r="F489" s="267"/>
      <c r="G489" s="267"/>
      <c r="H489" s="267"/>
      <c r="I489" s="267"/>
      <c r="J489" s="267"/>
      <c r="K489" s="267"/>
      <c r="L489" s="267"/>
      <c r="M489" s="267"/>
      <c r="N489" s="267"/>
      <c r="O489" s="267"/>
    </row>
    <row r="490" customFormat="false" ht="15" hidden="false" customHeight="false" outlineLevel="0" collapsed="false">
      <c r="A490" s="376"/>
      <c r="B490" s="376"/>
      <c r="C490" s="376"/>
      <c r="D490" s="267"/>
      <c r="E490" s="267"/>
      <c r="F490" s="267"/>
      <c r="G490" s="267"/>
      <c r="H490" s="267"/>
      <c r="I490" s="267"/>
      <c r="J490" s="267"/>
      <c r="K490" s="267"/>
      <c r="L490" s="267"/>
      <c r="M490" s="267"/>
      <c r="N490" s="267"/>
      <c r="O490" s="267"/>
    </row>
    <row r="491" customFormat="false" ht="15" hidden="false" customHeight="false" outlineLevel="0" collapsed="false">
      <c r="A491" s="376"/>
      <c r="B491" s="376"/>
      <c r="C491" s="376"/>
      <c r="D491" s="267"/>
      <c r="E491" s="267"/>
      <c r="F491" s="267"/>
      <c r="G491" s="267"/>
      <c r="H491" s="267"/>
      <c r="I491" s="267"/>
      <c r="J491" s="267"/>
      <c r="K491" s="267"/>
      <c r="L491" s="267"/>
      <c r="M491" s="267"/>
      <c r="N491" s="267"/>
      <c r="O491" s="267"/>
    </row>
    <row r="492" customFormat="false" ht="15" hidden="false" customHeight="false" outlineLevel="0" collapsed="false">
      <c r="A492" s="376"/>
      <c r="B492" s="376"/>
      <c r="C492" s="376"/>
      <c r="D492" s="267"/>
      <c r="E492" s="267"/>
      <c r="F492" s="267"/>
      <c r="G492" s="267"/>
      <c r="H492" s="267"/>
      <c r="I492" s="267"/>
      <c r="J492" s="267"/>
      <c r="K492" s="267"/>
      <c r="L492" s="267"/>
      <c r="M492" s="267"/>
      <c r="N492" s="267"/>
      <c r="O492" s="267"/>
    </row>
    <row r="493" customFormat="false" ht="15" hidden="false" customHeight="false" outlineLevel="0" collapsed="false">
      <c r="A493" s="376"/>
      <c r="B493" s="376"/>
      <c r="C493" s="376"/>
      <c r="D493" s="267"/>
      <c r="E493" s="267"/>
      <c r="F493" s="267"/>
      <c r="G493" s="267"/>
      <c r="H493" s="267"/>
      <c r="I493" s="267"/>
      <c r="J493" s="267"/>
      <c r="K493" s="267"/>
      <c r="L493" s="267"/>
      <c r="M493" s="267"/>
      <c r="N493" s="267"/>
      <c r="O493" s="267"/>
    </row>
    <row r="494" customFormat="false" ht="15" hidden="false" customHeight="false" outlineLevel="0" collapsed="false">
      <c r="A494" s="376"/>
      <c r="B494" s="376"/>
      <c r="C494" s="376"/>
      <c r="D494" s="267"/>
      <c r="E494" s="267"/>
      <c r="F494" s="267"/>
      <c r="G494" s="267"/>
      <c r="H494" s="267"/>
      <c r="I494" s="267"/>
      <c r="J494" s="267"/>
      <c r="K494" s="267"/>
      <c r="L494" s="267"/>
      <c r="M494" s="267"/>
      <c r="N494" s="267"/>
      <c r="O494" s="267"/>
    </row>
    <row r="495" customFormat="false" ht="15" hidden="false" customHeight="false" outlineLevel="0" collapsed="false">
      <c r="A495" s="376"/>
      <c r="B495" s="376"/>
      <c r="C495" s="376"/>
      <c r="D495" s="267"/>
      <c r="E495" s="267"/>
      <c r="F495" s="267"/>
      <c r="G495" s="267"/>
      <c r="H495" s="267"/>
      <c r="I495" s="267"/>
      <c r="J495" s="267"/>
      <c r="K495" s="267"/>
      <c r="L495" s="267"/>
      <c r="M495" s="267"/>
      <c r="N495" s="267"/>
      <c r="O495" s="267"/>
    </row>
    <row r="496" customFormat="false" ht="15" hidden="false" customHeight="false" outlineLevel="0" collapsed="false">
      <c r="A496" s="376"/>
      <c r="B496" s="376"/>
      <c r="C496" s="376"/>
      <c r="D496" s="267"/>
      <c r="E496" s="267"/>
      <c r="F496" s="267"/>
      <c r="G496" s="267"/>
      <c r="H496" s="267"/>
      <c r="I496" s="267"/>
      <c r="J496" s="267"/>
      <c r="K496" s="267"/>
      <c r="L496" s="267"/>
      <c r="M496" s="267"/>
      <c r="N496" s="267"/>
      <c r="O496" s="267"/>
    </row>
    <row r="497" customFormat="false" ht="15" hidden="false" customHeight="false" outlineLevel="0" collapsed="false">
      <c r="A497" s="376"/>
      <c r="B497" s="376"/>
      <c r="C497" s="376"/>
      <c r="D497" s="267"/>
      <c r="E497" s="267"/>
      <c r="F497" s="267"/>
      <c r="G497" s="267"/>
      <c r="H497" s="267"/>
      <c r="I497" s="267"/>
      <c r="J497" s="267"/>
      <c r="K497" s="267"/>
      <c r="L497" s="267"/>
      <c r="M497" s="267"/>
      <c r="N497" s="267"/>
      <c r="O497" s="267"/>
    </row>
    <row r="498" customFormat="false" ht="15" hidden="false" customHeight="false" outlineLevel="0" collapsed="false">
      <c r="A498" s="376"/>
      <c r="B498" s="376"/>
      <c r="C498" s="376"/>
      <c r="D498" s="267"/>
      <c r="E498" s="267"/>
      <c r="F498" s="267"/>
      <c r="G498" s="267"/>
      <c r="H498" s="267"/>
      <c r="I498" s="267"/>
      <c r="J498" s="267"/>
      <c r="K498" s="267"/>
      <c r="L498" s="267"/>
      <c r="M498" s="267"/>
      <c r="N498" s="267"/>
      <c r="O498" s="267"/>
    </row>
  </sheetData>
  <mergeCells count="269">
    <mergeCell ref="A1:O1"/>
    <mergeCell ref="A4:O4"/>
    <mergeCell ref="C6:E6"/>
    <mergeCell ref="G6:N6"/>
    <mergeCell ref="D7:E7"/>
    <mergeCell ref="G7:H7"/>
    <mergeCell ref="I7:J7"/>
    <mergeCell ref="K7:L7"/>
    <mergeCell ref="M7:N7"/>
    <mergeCell ref="D8:E8"/>
    <mergeCell ref="G8:H8"/>
    <mergeCell ref="I8:J8"/>
    <mergeCell ref="K8:L8"/>
    <mergeCell ref="M8:N8"/>
    <mergeCell ref="A10:O10"/>
    <mergeCell ref="A11:F11"/>
    <mergeCell ref="G11:O11"/>
    <mergeCell ref="D12:F12"/>
    <mergeCell ref="G12:I12"/>
    <mergeCell ref="J12:L12"/>
    <mergeCell ref="M12:O12"/>
    <mergeCell ref="A32:C32"/>
    <mergeCell ref="A54:C54"/>
    <mergeCell ref="A58:C58"/>
    <mergeCell ref="A66:C66"/>
    <mergeCell ref="A67:C67"/>
    <mergeCell ref="A70:F70"/>
    <mergeCell ref="G70:O70"/>
    <mergeCell ref="D71:F71"/>
    <mergeCell ref="G71:I71"/>
    <mergeCell ref="J71:L71"/>
    <mergeCell ref="M71:O71"/>
    <mergeCell ref="A77:C77"/>
    <mergeCell ref="A91:C91"/>
    <mergeCell ref="A97:C97"/>
    <mergeCell ref="A98:C98"/>
    <mergeCell ref="A101:F101"/>
    <mergeCell ref="G101:O101"/>
    <mergeCell ref="B102:B103"/>
    <mergeCell ref="C102:C103"/>
    <mergeCell ref="D102:F102"/>
    <mergeCell ref="G102:I102"/>
    <mergeCell ref="J102:L102"/>
    <mergeCell ref="M102:O102"/>
    <mergeCell ref="A112:C112"/>
    <mergeCell ref="A116:C116"/>
    <mergeCell ref="A127:C127"/>
    <mergeCell ref="A132:C132"/>
    <mergeCell ref="A133:C133"/>
    <mergeCell ref="A135:F135"/>
    <mergeCell ref="G135:O135"/>
    <mergeCell ref="B136:B137"/>
    <mergeCell ref="C136:C137"/>
    <mergeCell ref="D136:F136"/>
    <mergeCell ref="G136:I136"/>
    <mergeCell ref="J136:L136"/>
    <mergeCell ref="M136:O136"/>
    <mergeCell ref="A160:C160"/>
    <mergeCell ref="A174:C174"/>
    <mergeCell ref="A182:C182"/>
    <mergeCell ref="A183:C183"/>
    <mergeCell ref="A185:F185"/>
    <mergeCell ref="G185:O185"/>
    <mergeCell ref="B186:B187"/>
    <mergeCell ref="C186:C187"/>
    <mergeCell ref="D186:F186"/>
    <mergeCell ref="G186:I186"/>
    <mergeCell ref="J186:L186"/>
    <mergeCell ref="M186:O186"/>
    <mergeCell ref="A192:C192"/>
    <mergeCell ref="A196:C196"/>
    <mergeCell ref="A200:C200"/>
    <mergeCell ref="A201:C201"/>
    <mergeCell ref="A204:F204"/>
    <mergeCell ref="G204:O204"/>
    <mergeCell ref="B205:B206"/>
    <mergeCell ref="C205:C206"/>
    <mergeCell ref="D205:F205"/>
    <mergeCell ref="G205:I205"/>
    <mergeCell ref="J205:L205"/>
    <mergeCell ref="M205:O205"/>
    <mergeCell ref="A216:C216"/>
    <mergeCell ref="A220:C220"/>
    <mergeCell ref="A227:C227"/>
    <mergeCell ref="A232:C232"/>
    <mergeCell ref="A233:C233"/>
    <mergeCell ref="A236:F236"/>
    <mergeCell ref="G236:O236"/>
    <mergeCell ref="B237:B238"/>
    <mergeCell ref="C237:C238"/>
    <mergeCell ref="D237:F237"/>
    <mergeCell ref="G237:I237"/>
    <mergeCell ref="J237:L237"/>
    <mergeCell ref="M237:O237"/>
    <mergeCell ref="A244:C244"/>
    <mergeCell ref="A247:F247"/>
    <mergeCell ref="G247:O247"/>
    <mergeCell ref="B248:B249"/>
    <mergeCell ref="C248:C249"/>
    <mergeCell ref="D248:F248"/>
    <mergeCell ref="G248:I248"/>
    <mergeCell ref="J248:L248"/>
    <mergeCell ref="M248:O248"/>
    <mergeCell ref="A254:C254"/>
    <mergeCell ref="A258:C258"/>
    <mergeCell ref="A259:C259"/>
    <mergeCell ref="A262:F262"/>
    <mergeCell ref="G262:O262"/>
    <mergeCell ref="B263:B264"/>
    <mergeCell ref="C263:C264"/>
    <mergeCell ref="D263:F263"/>
    <mergeCell ref="G263:I263"/>
    <mergeCell ref="J263:L263"/>
    <mergeCell ref="M263:O263"/>
    <mergeCell ref="A278:C278"/>
    <mergeCell ref="A281:F281"/>
    <mergeCell ref="G281:O281"/>
    <mergeCell ref="B282:B283"/>
    <mergeCell ref="C282:C283"/>
    <mergeCell ref="D282:F282"/>
    <mergeCell ref="G282:I282"/>
    <mergeCell ref="J282:L282"/>
    <mergeCell ref="M282:O282"/>
    <mergeCell ref="A287:C287"/>
    <mergeCell ref="A296:F296"/>
    <mergeCell ref="G296:O296"/>
    <mergeCell ref="B297:B298"/>
    <mergeCell ref="C297:C298"/>
    <mergeCell ref="D297:F297"/>
    <mergeCell ref="G297:I297"/>
    <mergeCell ref="J297:L297"/>
    <mergeCell ref="M297:O297"/>
    <mergeCell ref="A307:C307"/>
    <mergeCell ref="A311:C311"/>
    <mergeCell ref="A312:C312"/>
    <mergeCell ref="A315:F315"/>
    <mergeCell ref="G315:O315"/>
    <mergeCell ref="B316:B317"/>
    <mergeCell ref="D316:F316"/>
    <mergeCell ref="G316:I316"/>
    <mergeCell ref="J316:L316"/>
    <mergeCell ref="M316:O316"/>
    <mergeCell ref="A319:C319"/>
    <mergeCell ref="A322:F322"/>
    <mergeCell ref="G322:O322"/>
    <mergeCell ref="B323:B324"/>
    <mergeCell ref="D323:F323"/>
    <mergeCell ref="G323:I323"/>
    <mergeCell ref="J323:L323"/>
    <mergeCell ref="M323:O323"/>
    <mergeCell ref="A327:C327"/>
    <mergeCell ref="A331:C331"/>
    <mergeCell ref="A332:C332"/>
    <mergeCell ref="A334:F334"/>
    <mergeCell ref="G334:O334"/>
    <mergeCell ref="B335:B336"/>
    <mergeCell ref="D335:F335"/>
    <mergeCell ref="G335:I335"/>
    <mergeCell ref="J335:L335"/>
    <mergeCell ref="M335:O335"/>
    <mergeCell ref="A339:C339"/>
    <mergeCell ref="A344:C344"/>
    <mergeCell ref="A345:C345"/>
    <mergeCell ref="A352:F352"/>
    <mergeCell ref="G352:O352"/>
    <mergeCell ref="B353:B354"/>
    <mergeCell ref="C353:C354"/>
    <mergeCell ref="D353:F353"/>
    <mergeCell ref="G353:I353"/>
    <mergeCell ref="J353:L353"/>
    <mergeCell ref="M353:O353"/>
    <mergeCell ref="A356:C356"/>
    <mergeCell ref="A358:F358"/>
    <mergeCell ref="G358:O358"/>
    <mergeCell ref="B359:B360"/>
    <mergeCell ref="C359:C360"/>
    <mergeCell ref="D359:F359"/>
    <mergeCell ref="G359:I359"/>
    <mergeCell ref="J359:L359"/>
    <mergeCell ref="M359:O359"/>
    <mergeCell ref="A362:C362"/>
    <mergeCell ref="A365:C365"/>
    <mergeCell ref="A368:O368"/>
    <mergeCell ref="A369:F369"/>
    <mergeCell ref="G369:O369"/>
    <mergeCell ref="B370:B371"/>
    <mergeCell ref="C370:C371"/>
    <mergeCell ref="D370:F370"/>
    <mergeCell ref="G370:I370"/>
    <mergeCell ref="J370:L370"/>
    <mergeCell ref="M370:O370"/>
    <mergeCell ref="A373:C373"/>
    <mergeCell ref="A375:F375"/>
    <mergeCell ref="G375:O375"/>
    <mergeCell ref="B376:B377"/>
    <mergeCell ref="C376:C377"/>
    <mergeCell ref="D376:F376"/>
    <mergeCell ref="G376:I376"/>
    <mergeCell ref="J376:L376"/>
    <mergeCell ref="M376:O376"/>
    <mergeCell ref="A379:C379"/>
    <mergeCell ref="A382:F382"/>
    <mergeCell ref="G382:O382"/>
    <mergeCell ref="B383:B384"/>
    <mergeCell ref="C383:C384"/>
    <mergeCell ref="D383:F383"/>
    <mergeCell ref="G383:I383"/>
    <mergeCell ref="J383:L383"/>
    <mergeCell ref="M383:O383"/>
    <mergeCell ref="A386:C386"/>
    <mergeCell ref="A389:F389"/>
    <mergeCell ref="G389:O389"/>
    <mergeCell ref="B390:B391"/>
    <mergeCell ref="C390:C391"/>
    <mergeCell ref="D390:F390"/>
    <mergeCell ref="G390:I390"/>
    <mergeCell ref="J390:L390"/>
    <mergeCell ref="M390:O390"/>
    <mergeCell ref="A393:C393"/>
    <mergeCell ref="A396:F396"/>
    <mergeCell ref="G396:O396"/>
    <mergeCell ref="B397:B398"/>
    <mergeCell ref="C397:C398"/>
    <mergeCell ref="D397:F397"/>
    <mergeCell ref="G397:I397"/>
    <mergeCell ref="J397:L397"/>
    <mergeCell ref="M397:O397"/>
    <mergeCell ref="A402:C402"/>
    <mergeCell ref="A405:F405"/>
    <mergeCell ref="G405:O405"/>
    <mergeCell ref="B406:B407"/>
    <mergeCell ref="C406:C407"/>
    <mergeCell ref="D406:F406"/>
    <mergeCell ref="G406:I406"/>
    <mergeCell ref="J406:L406"/>
    <mergeCell ref="M406:O406"/>
    <mergeCell ref="A409:C409"/>
    <mergeCell ref="A413:F413"/>
    <mergeCell ref="G413:O413"/>
    <mergeCell ref="B414:B415"/>
    <mergeCell ref="C414:C415"/>
    <mergeCell ref="D414:F414"/>
    <mergeCell ref="G414:I414"/>
    <mergeCell ref="J414:L414"/>
    <mergeCell ref="M414:O414"/>
    <mergeCell ref="A417:C417"/>
    <mergeCell ref="A420:F420"/>
    <mergeCell ref="G420:O420"/>
    <mergeCell ref="B421:B422"/>
    <mergeCell ref="C421:C422"/>
    <mergeCell ref="D421:F421"/>
    <mergeCell ref="G421:I421"/>
    <mergeCell ref="J421:L421"/>
    <mergeCell ref="M421:O421"/>
    <mergeCell ref="A424:C424"/>
    <mergeCell ref="A427:F427"/>
    <mergeCell ref="G427:O427"/>
    <mergeCell ref="B428:B429"/>
    <mergeCell ref="C428:C429"/>
    <mergeCell ref="D428:F428"/>
    <mergeCell ref="G428:I428"/>
    <mergeCell ref="J428:L428"/>
    <mergeCell ref="M428:O428"/>
    <mergeCell ref="A431:C431"/>
    <mergeCell ref="A433:C433"/>
    <mergeCell ref="A437:C437"/>
    <mergeCell ref="A439:C439"/>
    <mergeCell ref="A441:C441"/>
    <mergeCell ref="D450:J450"/>
  </mergeCells>
  <printOptions headings="false" gridLines="false" gridLinesSet="true" horizontalCentered="false" verticalCentered="false"/>
  <pageMargins left="0.629861111111111" right="0.236111111111111" top="0.354166666666667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8:13:19Z</dcterms:created>
  <dc:creator>Caty</dc:creator>
  <dc:description/>
  <dc:language>en-US</dc:language>
  <cp:lastModifiedBy>Admin</cp:lastModifiedBy>
  <cp:lastPrinted>2019-11-19T17:44:43Z</cp:lastPrinted>
  <dcterms:modified xsi:type="dcterms:W3CDTF">2019-11-19T18:44:05Z</dcterms:modified>
  <cp:revision>0</cp:revision>
  <dc:subject/>
  <dc:title/>
</cp:coreProperties>
</file>